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80708" sheetId="1" state="visible" r:id="rId2"/>
    <sheet name="090708" sheetId="2" state="visible" r:id="rId3"/>
    <sheet name="100708" sheetId="3" state="visible" r:id="rId4"/>
    <sheet name="120708" sheetId="4" state="visible" r:id="rId5"/>
    <sheet name="1307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5" authorId="0">
      <text>
        <r>
          <rPr>
            <b val="true"/>
            <sz val="8"/>
            <color rgb="FF000000"/>
            <rFont val="Tahoma"/>
            <family val="0"/>
          </rPr>
          <t xml:space="preserve">uqrdunlo:
</t>
        </r>
        <r>
          <rPr>
            <sz val="8"/>
            <color rgb="FF000000"/>
            <rFont val="Tahoma"/>
            <family val="0"/>
          </rPr>
          <t xml:space="preserve">already matched, ex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7</xdr:rowOff>
              </xdr:from>
              <xdr:to>
                <xdr:col>18</xdr:col>
                <xdr:colOff>16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9" uniqueCount="170">
  <si>
    <t xml:space="preserve">corrected height</t>
  </si>
  <si>
    <t xml:space="preserve">not included</t>
  </si>
  <si>
    <r>
      <rPr>
        <b val="true"/>
        <sz val="10"/>
        <rFont val="Arial"/>
        <family val="2"/>
      </rPr>
      <t xml:space="preserve"> = </t>
    </r>
    <r>
      <rPr>
        <sz val="10"/>
        <rFont val="Arial"/>
        <family val="2"/>
      </rPr>
      <t xml:space="preserve">1 additional obs of blow or back, not confirmed by other team</t>
    </r>
  </si>
  <si>
    <t xml:space="preserve">Match car</t>
  </si>
  <si>
    <t xml:space="preserve">Group comp</t>
  </si>
  <si>
    <t xml:space="preserve">Closest observation distance</t>
  </si>
  <si>
    <t xml:space="preserve">Weather</t>
  </si>
  <si>
    <t xml:space="preserve">Location</t>
  </si>
  <si>
    <t xml:space="preserve">First obs</t>
  </si>
  <si>
    <t xml:space="preserve">Last obs</t>
  </si>
  <si>
    <t xml:space="preserve">Focal follow</t>
  </si>
  <si>
    <t xml:space="preserve">Time</t>
  </si>
  <si>
    <t xml:space="preserve">Bearing</t>
  </si>
  <si>
    <t xml:space="preserve">Distance</t>
  </si>
  <si>
    <t xml:space="preserve">Beha</t>
  </si>
  <si>
    <t xml:space="preserve">Comp</t>
  </si>
  <si>
    <t xml:space="preserve">Mig</t>
  </si>
  <si>
    <t xml:space="preserve">Bush</t>
  </si>
  <si>
    <t xml:space="preserve">Car</t>
  </si>
  <si>
    <t xml:space="preserve">Score</t>
  </si>
  <si>
    <t xml:space="preserve">Mark</t>
  </si>
  <si>
    <t xml:space="preserve">Recap</t>
  </si>
  <si>
    <t xml:space="preserve">Sea state</t>
  </si>
  <si>
    <t xml:space="preserve">Wind</t>
  </si>
  <si>
    <t xml:space="preserve">Glare</t>
  </si>
  <si>
    <t xml:space="preserve">Group</t>
  </si>
  <si>
    <t xml:space="preserve">Cue</t>
  </si>
  <si>
    <t xml:space="preserve">Closest</t>
  </si>
  <si>
    <t xml:space="preserve">Dist 270</t>
  </si>
  <si>
    <t xml:space="preserve">A</t>
  </si>
  <si>
    <t xml:space="preserve">SA</t>
  </si>
  <si>
    <t xml:space="preserve">N</t>
  </si>
  <si>
    <t xml:space="preserve">into the bay</t>
  </si>
  <si>
    <t xml:space="preserve">B</t>
  </si>
  <si>
    <t xml:space="preserve">Blow</t>
  </si>
  <si>
    <t xml:space="preserve">S</t>
  </si>
  <si>
    <t xml:space="preserve">correct gp comp</t>
  </si>
  <si>
    <t xml:space="preserve">D</t>
  </si>
  <si>
    <t xml:space="preserve">C</t>
  </si>
  <si>
    <t xml:space="preserve">y</t>
  </si>
  <si>
    <t xml:space="preserve">y = yes</t>
  </si>
  <si>
    <t xml:space="preserve">n = no</t>
  </si>
  <si>
    <t xml:space="preserve">E</t>
  </si>
  <si>
    <t xml:space="preserve">Breach</t>
  </si>
  <si>
    <t xml:space="preserve">U</t>
  </si>
  <si>
    <t xml:space="preserve">2 obs</t>
  </si>
  <si>
    <t xml:space="preserve">no</t>
  </si>
  <si>
    <t xml:space="preserve">n</t>
  </si>
  <si>
    <t xml:space="preserve">F</t>
  </si>
  <si>
    <t xml:space="preserve">1 obs</t>
  </si>
  <si>
    <t xml:space="preserve">H</t>
  </si>
  <si>
    <t xml:space="preserve">big and small</t>
  </si>
  <si>
    <t xml:space="preserve">ff</t>
  </si>
  <si>
    <t xml:space="preserve">TS</t>
  </si>
  <si>
    <t xml:space="preserve">J</t>
  </si>
  <si>
    <t xml:space="preserve">K</t>
  </si>
  <si>
    <t xml:space="preserve">28 - 48</t>
  </si>
  <si>
    <t xml:space="preserve">L</t>
  </si>
  <si>
    <t xml:space="preserve">m/c?</t>
  </si>
  <si>
    <t xml:space="preserve">G</t>
  </si>
  <si>
    <t xml:space="preserve">FUD</t>
  </si>
  <si>
    <t xml:space="preserve">m/c</t>
  </si>
  <si>
    <t xml:space="preserve">P</t>
  </si>
  <si>
    <t xml:space="preserve">20 - 35</t>
  </si>
  <si>
    <t xml:space="preserve">O</t>
  </si>
  <si>
    <t xml:space="preserve">330 - 3</t>
  </si>
  <si>
    <t xml:space="preserve">Q</t>
  </si>
  <si>
    <t xml:space="preserve">I</t>
  </si>
  <si>
    <t xml:space="preserve">blow</t>
  </si>
  <si>
    <t xml:space="preserve">T</t>
  </si>
  <si>
    <t xml:space="preserve">V</t>
  </si>
  <si>
    <t xml:space="preserve">Y</t>
  </si>
  <si>
    <t xml:space="preserve">Z1</t>
  </si>
  <si>
    <t xml:space="preserve">AA</t>
  </si>
  <si>
    <t xml:space="preserve">Z2</t>
  </si>
  <si>
    <t xml:space="preserve">Z</t>
  </si>
  <si>
    <t xml:space="preserve">ZZ</t>
  </si>
  <si>
    <t xml:space="preserve">306 - 335</t>
  </si>
  <si>
    <t xml:space="preserve">BB</t>
  </si>
  <si>
    <t xml:space="preserve">KK</t>
  </si>
  <si>
    <t xml:space="preserve">JJ</t>
  </si>
  <si>
    <t xml:space="preserve">summary</t>
  </si>
  <si>
    <t xml:space="preserve">group compositions</t>
  </si>
  <si>
    <t xml:space="preserve">all data</t>
  </si>
  <si>
    <t xml:space="preserve">group</t>
  </si>
  <si>
    <t xml:space="preserve">whales</t>
  </si>
  <si>
    <t xml:space="preserve">M</t>
  </si>
  <si>
    <t xml:space="preserve">R</t>
  </si>
  <si>
    <t xml:space="preserve">C/R</t>
  </si>
  <si>
    <t xml:space="preserve">M/R</t>
  </si>
  <si>
    <t xml:space="preserve">average distance</t>
  </si>
  <si>
    <t xml:space="preserve">SD</t>
  </si>
  <si>
    <t xml:space="preserve">total</t>
  </si>
  <si>
    <t xml:space="preserve">yes</t>
  </si>
  <si>
    <t xml:space="preserve">groups</t>
  </si>
  <si>
    <t xml:space="preserve">distance distribution (closest obs)</t>
  </si>
  <si>
    <t xml:space="preserve">no within 12km</t>
  </si>
  <si>
    <t xml:space="preserve">mean gp comp</t>
  </si>
  <si>
    <t xml:space="preserve">mean s </t>
  </si>
  <si>
    <t xml:space="preserve">no beyond 12km</t>
  </si>
  <si>
    <t xml:space="preserve">mean gp comp M</t>
  </si>
  <si>
    <t xml:space="preserve">mean s M</t>
  </si>
  <si>
    <t xml:space="preserve">mean gp comp C</t>
  </si>
  <si>
    <t xml:space="preserve">mean s C</t>
  </si>
  <si>
    <t xml:space="preserve">mean gp comp R</t>
  </si>
  <si>
    <t xml:space="preserve">mean s R</t>
  </si>
  <si>
    <t xml:space="preserve">within 12km</t>
  </si>
  <si>
    <t xml:space="preserve">data within 12km</t>
  </si>
  <si>
    <t xml:space="preserve">Car matches</t>
  </si>
  <si>
    <t xml:space="preserve">Match</t>
  </si>
  <si>
    <t xml:space="preserve">Time </t>
  </si>
  <si>
    <t xml:space="preserve">Behav</t>
  </si>
  <si>
    <t xml:space="preserve">surface action</t>
  </si>
  <si>
    <t xml:space="preserve">1 sighting</t>
  </si>
  <si>
    <t xml:space="preserve">from bay</t>
  </si>
  <si>
    <t xml:space="preserve">F1</t>
  </si>
  <si>
    <t xml:space="preserve">F2</t>
  </si>
  <si>
    <t xml:space="preserve">breach</t>
  </si>
  <si>
    <t xml:space="preserve">1 add ob in glare</t>
  </si>
  <si>
    <t xml:space="preserve">12 to 16</t>
  </si>
  <si>
    <t xml:space="preserve">330 - 335</t>
  </si>
  <si>
    <t xml:space="preserve">yearling + adult</t>
  </si>
  <si>
    <t xml:space="preserve">313 - 333</t>
  </si>
  <si>
    <t xml:space="preserve">K1</t>
  </si>
  <si>
    <t xml:space="preserve">into bay?</t>
  </si>
  <si>
    <t xml:space="preserve">305 - 323</t>
  </si>
  <si>
    <t xml:space="preserve">K2</t>
  </si>
  <si>
    <t xml:space="preserve">could be H</t>
  </si>
  <si>
    <t xml:space="preserve">within 12 km</t>
  </si>
  <si>
    <t xml:space="preserve">bush</t>
  </si>
  <si>
    <t xml:space="preserve">focal follow</t>
  </si>
  <si>
    <t xml:space="preserve">into bay</t>
  </si>
  <si>
    <t xml:space="preserve">bay</t>
  </si>
  <si>
    <t xml:space="preserve">16 - 38</t>
  </si>
  <si>
    <t xml:space="preserve">3 to 28</t>
  </si>
  <si>
    <t xml:space="preserve">one sighting</t>
  </si>
  <si>
    <t xml:space="preserve">330 - 350</t>
  </si>
  <si>
    <t xml:space="preserve">going into glare</t>
  </si>
  <si>
    <t xml:space="preserve">surface activity</t>
  </si>
  <si>
    <t xml:space="preserve">305 - 330</t>
  </si>
  <si>
    <t xml:space="preserve">L/N</t>
  </si>
  <si>
    <t xml:space="preserve">L/N1</t>
  </si>
  <si>
    <t xml:space="preserve">L/N2</t>
  </si>
  <si>
    <t xml:space="preserve">correct height</t>
  </si>
  <si>
    <t xml:space="preserve">Notes</t>
  </si>
  <si>
    <t xml:space="preserve">matched with L but L already matched</t>
  </si>
  <si>
    <t xml:space="preserve">hz</t>
  </si>
  <si>
    <t xml:space="preserve">also F</t>
  </si>
  <si>
    <t xml:space="preserve">1 obs on hz</t>
  </si>
  <si>
    <t xml:space="preserve">25 - 55</t>
  </si>
  <si>
    <t xml:space="preserve">also matched with M but M already matched</t>
  </si>
  <si>
    <t xml:space="preserve">12 to 45</t>
  </si>
  <si>
    <t xml:space="preserve">255 - 28</t>
  </si>
  <si>
    <t xml:space="preserve">330 - 355</t>
  </si>
  <si>
    <t xml:space="preserve">305 - 300</t>
  </si>
  <si>
    <t xml:space="preserve">Corrected height</t>
  </si>
  <si>
    <t xml:space="preserve">sa</t>
  </si>
  <si>
    <t xml:space="preserve">4 to 56</t>
  </si>
  <si>
    <t xml:space="preserve">E/F</t>
  </si>
  <si>
    <t xml:space="preserve">OP</t>
  </si>
  <si>
    <t xml:space="preserve">ps</t>
  </si>
  <si>
    <t xml:space="preserve">344 - 45</t>
  </si>
  <si>
    <t xml:space="preserve">311 - 15</t>
  </si>
  <si>
    <t xml:space="preserve">GG</t>
  </si>
  <si>
    <t xml:space="preserve">II</t>
  </si>
  <si>
    <t xml:space="preserve">LL</t>
  </si>
  <si>
    <t xml:space="preserve">OO</t>
  </si>
  <si>
    <t xml:space="preserve">QQ</t>
  </si>
  <si>
    <t xml:space="preserve">20000+</t>
  </si>
  <si>
    <t xml:space="preserve">292 - 3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h:mm"/>
    <numFmt numFmtId="167" formatCode="0.0000"/>
    <numFmt numFmtId="168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2.28"/>
    <col collapsed="false" customWidth="true" hidden="false" outlineLevel="0" max="15" min="15" style="0" width="11.28"/>
  </cols>
  <sheetData>
    <row r="1" s="1" customFormat="true" ht="12.75" hidden="false" customHeight="false" outlineLevel="0" collapsed="false">
      <c r="A1" s="1" t="s">
        <v>0</v>
      </c>
      <c r="E1" s="2" t="s">
        <v>1</v>
      </c>
      <c r="F1" s="2"/>
      <c r="G1" s="3" t="s">
        <v>2</v>
      </c>
      <c r="P1" s="1" t="s">
        <v>3</v>
      </c>
      <c r="X1" s="1" t="s">
        <v>4</v>
      </c>
      <c r="AC1" s="1" t="s">
        <v>5</v>
      </c>
      <c r="AG1" s="1" t="s">
        <v>6</v>
      </c>
    </row>
    <row r="2" s="1" customFormat="true" ht="12.75" hidden="false" customHeight="false" outlineLevel="0" collapsed="false">
      <c r="A2" s="1" t="s">
        <v>0</v>
      </c>
    </row>
    <row r="3" s="1" customFormat="true" ht="12.75" hidden="false" customHeight="false" outlineLevel="0" collapsed="false">
      <c r="A3" s="1" t="s">
        <v>7</v>
      </c>
      <c r="C3" s="1" t="s">
        <v>8</v>
      </c>
      <c r="I3" s="1" t="s">
        <v>9</v>
      </c>
      <c r="O3" s="1" t="s">
        <v>10</v>
      </c>
      <c r="Q3" s="1" t="s">
        <v>11</v>
      </c>
      <c r="R3" s="1" t="s">
        <v>12</v>
      </c>
      <c r="S3" s="1" t="s">
        <v>13</v>
      </c>
      <c r="T3" s="1" t="s">
        <v>14</v>
      </c>
      <c r="U3" s="1" t="s">
        <v>15</v>
      </c>
      <c r="V3" s="1" t="s">
        <v>16</v>
      </c>
      <c r="X3" s="1" t="s">
        <v>17</v>
      </c>
      <c r="Y3" s="1" t="s">
        <v>18</v>
      </c>
      <c r="Z3" s="1" t="s">
        <v>19</v>
      </c>
      <c r="AC3" s="1" t="s">
        <v>20</v>
      </c>
      <c r="AD3" s="1" t="s">
        <v>21</v>
      </c>
      <c r="AG3" s="1" t="s">
        <v>22</v>
      </c>
      <c r="AH3" s="1" t="s">
        <v>23</v>
      </c>
      <c r="AI3" s="1" t="s">
        <v>24</v>
      </c>
      <c r="AJ3" s="1" t="s">
        <v>11</v>
      </c>
    </row>
    <row r="4" s="1" customFormat="true" ht="12.75" hidden="false" customHeight="false" outlineLevel="0" collapsed="false">
      <c r="B4" s="1" t="s">
        <v>25</v>
      </c>
      <c r="C4" s="1" t="s">
        <v>11</v>
      </c>
      <c r="D4" s="1" t="s">
        <v>12</v>
      </c>
      <c r="E4" s="1" t="s">
        <v>13</v>
      </c>
      <c r="F4" s="1" t="s">
        <v>26</v>
      </c>
      <c r="G4" s="1" t="s">
        <v>16</v>
      </c>
      <c r="H4" s="1" t="s">
        <v>15</v>
      </c>
      <c r="I4" s="1" t="s">
        <v>27</v>
      </c>
      <c r="J4" s="1" t="s">
        <v>28</v>
      </c>
      <c r="K4" s="1" t="s">
        <v>11</v>
      </c>
      <c r="L4" s="1" t="s">
        <v>12</v>
      </c>
      <c r="M4" s="1" t="s">
        <v>13</v>
      </c>
      <c r="AC4" s="1" t="s">
        <v>17</v>
      </c>
    </row>
    <row r="5" customFormat="false" ht="12.75" hidden="false" customHeight="false" outlineLevel="0" collapsed="false">
      <c r="A5" s="1" t="s">
        <v>17</v>
      </c>
      <c r="B5" s="0" t="s">
        <v>29</v>
      </c>
      <c r="C5" s="4" t="n">
        <v>0.309571759259259</v>
      </c>
      <c r="D5" s="0" t="n">
        <v>14</v>
      </c>
      <c r="E5" s="0" t="n">
        <v>1000</v>
      </c>
      <c r="F5" s="0" t="s">
        <v>30</v>
      </c>
      <c r="G5" s="0" t="s">
        <v>31</v>
      </c>
      <c r="H5" s="0" t="n">
        <v>2</v>
      </c>
      <c r="I5" s="0" t="n">
        <v>1000</v>
      </c>
      <c r="K5" s="4" t="n">
        <v>0.326944444444444</v>
      </c>
      <c r="L5" s="0" t="n">
        <v>56</v>
      </c>
      <c r="M5" s="0" t="n">
        <v>3371</v>
      </c>
      <c r="N5" s="0" t="s">
        <v>32</v>
      </c>
      <c r="AG5" s="0" t="n">
        <v>2</v>
      </c>
      <c r="AH5" s="0" t="n">
        <v>10</v>
      </c>
      <c r="AJ5" s="5" t="n">
        <v>0.3125</v>
      </c>
    </row>
    <row r="6" customFormat="false" ht="12.75" hidden="false" customHeight="false" outlineLevel="0" collapsed="false">
      <c r="B6" s="0" t="s">
        <v>33</v>
      </c>
      <c r="C6" s="4" t="n">
        <v>0.3153125</v>
      </c>
      <c r="D6" s="0" t="n">
        <v>47</v>
      </c>
      <c r="E6" s="0" t="n">
        <v>4261</v>
      </c>
      <c r="F6" s="0" t="s">
        <v>34</v>
      </c>
      <c r="G6" s="0" t="s">
        <v>35</v>
      </c>
      <c r="H6" s="0" t="n">
        <v>2</v>
      </c>
      <c r="I6" s="0" t="n">
        <v>4259</v>
      </c>
      <c r="K6" s="4" t="n">
        <v>0.328958333333333</v>
      </c>
      <c r="L6" s="0" t="n">
        <v>4</v>
      </c>
      <c r="M6" s="0" t="n">
        <v>4259</v>
      </c>
      <c r="AA6" s="0" t="s">
        <v>36</v>
      </c>
    </row>
    <row r="7" customFormat="false" ht="12.75" hidden="false" customHeight="false" outlineLevel="0" collapsed="false">
      <c r="B7" s="0" t="s">
        <v>37</v>
      </c>
      <c r="C7" s="4" t="n">
        <v>0.324918981481481</v>
      </c>
      <c r="D7" s="0" t="n">
        <v>19</v>
      </c>
      <c r="E7" s="0" t="n">
        <v>3356</v>
      </c>
      <c r="F7" s="0" t="s">
        <v>34</v>
      </c>
      <c r="G7" s="0" t="s">
        <v>35</v>
      </c>
      <c r="H7" s="0" t="n">
        <v>1</v>
      </c>
      <c r="I7" s="0" t="n">
        <v>1939</v>
      </c>
      <c r="J7" s="0" t="n">
        <v>2700</v>
      </c>
      <c r="K7" s="4" t="n">
        <v>0.3784375</v>
      </c>
      <c r="L7" s="0" t="n">
        <v>253</v>
      </c>
      <c r="M7" s="0" t="n">
        <v>7312</v>
      </c>
      <c r="P7" s="0" t="s">
        <v>38</v>
      </c>
      <c r="Q7" s="4" t="n">
        <v>0.378402777777778</v>
      </c>
      <c r="R7" s="0" t="n">
        <v>251</v>
      </c>
      <c r="S7" s="0" t="n">
        <v>6656</v>
      </c>
      <c r="T7" s="0" t="s">
        <v>34</v>
      </c>
      <c r="U7" s="0" t="n">
        <v>1</v>
      </c>
      <c r="V7" s="0" t="s">
        <v>35</v>
      </c>
      <c r="X7" s="0" t="n">
        <v>1</v>
      </c>
      <c r="Y7" s="0" t="n">
        <v>1</v>
      </c>
      <c r="Z7" s="0" t="n">
        <v>1</v>
      </c>
      <c r="AA7" s="0" t="n">
        <f aca="false">7/14</f>
        <v>0.5</v>
      </c>
      <c r="AC7" s="0" t="n">
        <v>1939</v>
      </c>
      <c r="AD7" s="0" t="s">
        <v>39</v>
      </c>
      <c r="AE7" s="0" t="s">
        <v>40</v>
      </c>
    </row>
    <row r="8" customFormat="false" ht="12.75" hidden="false" customHeight="false" outlineLevel="0" collapsed="false">
      <c r="B8" s="0" t="s">
        <v>38</v>
      </c>
      <c r="C8" s="4" t="n">
        <v>0.327777777777778</v>
      </c>
      <c r="D8" s="0" t="n">
        <v>309</v>
      </c>
      <c r="E8" s="0" t="n">
        <v>4000</v>
      </c>
      <c r="F8" s="0" t="s">
        <v>34</v>
      </c>
      <c r="G8" s="0" t="s">
        <v>31</v>
      </c>
      <c r="H8" s="0" t="n">
        <v>2</v>
      </c>
      <c r="I8" s="0" t="n">
        <v>9930</v>
      </c>
      <c r="J8" s="0" t="n">
        <v>4000</v>
      </c>
      <c r="K8" s="4" t="n">
        <v>0.413252314814815</v>
      </c>
      <c r="L8" s="0" t="n">
        <v>19</v>
      </c>
      <c r="M8" s="0" t="n">
        <v>8500</v>
      </c>
      <c r="P8" s="0" t="s">
        <v>33</v>
      </c>
      <c r="Q8" s="4" t="n">
        <v>0.403645833333333</v>
      </c>
      <c r="R8" s="0" t="n">
        <v>18</v>
      </c>
      <c r="S8" s="0" t="n">
        <v>14006</v>
      </c>
      <c r="T8" s="0" t="s">
        <v>34</v>
      </c>
      <c r="U8" s="0" t="n">
        <v>2</v>
      </c>
      <c r="V8" s="0" t="s">
        <v>31</v>
      </c>
      <c r="X8" s="0" t="n">
        <v>2</v>
      </c>
      <c r="Y8" s="0" t="n">
        <v>2</v>
      </c>
      <c r="Z8" s="0" t="n">
        <v>1</v>
      </c>
      <c r="AC8" s="0" t="n">
        <v>9930</v>
      </c>
      <c r="AD8" s="0" t="s">
        <v>39</v>
      </c>
      <c r="AE8" s="0" t="s">
        <v>41</v>
      </c>
    </row>
    <row r="9" customFormat="false" ht="12.75" hidden="false" customHeight="false" outlineLevel="0" collapsed="false">
      <c r="B9" s="0" t="s">
        <v>42</v>
      </c>
      <c r="C9" s="4" t="n">
        <v>0.361157407407407</v>
      </c>
      <c r="D9" s="0" t="n">
        <v>305</v>
      </c>
      <c r="E9" s="0" t="n">
        <v>9939</v>
      </c>
      <c r="F9" s="0" t="s">
        <v>43</v>
      </c>
      <c r="G9" s="0" t="s">
        <v>44</v>
      </c>
      <c r="H9" s="0" t="n">
        <v>1</v>
      </c>
      <c r="I9" s="0" t="n">
        <v>9939</v>
      </c>
      <c r="K9" s="4" t="n">
        <v>0.361851851851852</v>
      </c>
      <c r="L9" s="0" t="n">
        <v>305</v>
      </c>
      <c r="M9" s="0" t="n">
        <v>9938</v>
      </c>
      <c r="N9" s="0" t="s">
        <v>45</v>
      </c>
      <c r="P9" s="0" t="s">
        <v>46</v>
      </c>
      <c r="X9" s="0" t="n">
        <v>1</v>
      </c>
      <c r="Y9" s="0" t="s">
        <v>47</v>
      </c>
      <c r="AC9" s="0" t="n">
        <v>9939</v>
      </c>
      <c r="AD9" s="0" t="s">
        <v>47</v>
      </c>
    </row>
    <row r="10" customFormat="false" ht="12.75" hidden="false" customHeight="false" outlineLevel="0" collapsed="false">
      <c r="B10" s="6" t="s">
        <v>48</v>
      </c>
      <c r="C10" s="4" t="n">
        <v>0.369444444444444</v>
      </c>
      <c r="D10" s="0" t="n">
        <v>266</v>
      </c>
      <c r="E10" s="0" t="n">
        <v>9935</v>
      </c>
      <c r="F10" s="0" t="s">
        <v>34</v>
      </c>
      <c r="G10" s="0" t="s">
        <v>44</v>
      </c>
      <c r="H10" s="0" t="n">
        <v>2</v>
      </c>
      <c r="I10" s="0" t="n">
        <v>9935</v>
      </c>
      <c r="J10" s="0" t="n">
        <v>9800</v>
      </c>
      <c r="K10" s="4" t="n">
        <v>0.369444444444444</v>
      </c>
      <c r="L10" s="0" t="n">
        <v>266</v>
      </c>
      <c r="M10" s="0" t="n">
        <v>9935</v>
      </c>
      <c r="N10" s="0" t="s">
        <v>49</v>
      </c>
      <c r="P10" s="0" t="s">
        <v>29</v>
      </c>
      <c r="Q10" s="4" t="n">
        <v>0.371226851851852</v>
      </c>
      <c r="R10" s="0" t="n">
        <v>270</v>
      </c>
      <c r="S10" s="0" t="n">
        <v>6659</v>
      </c>
      <c r="T10" s="0" t="s">
        <v>43</v>
      </c>
      <c r="U10" s="0" t="n">
        <v>3</v>
      </c>
      <c r="V10" s="0" t="s">
        <v>31</v>
      </c>
      <c r="X10" s="0" t="n">
        <v>2</v>
      </c>
      <c r="Y10" s="0" t="n">
        <v>3</v>
      </c>
      <c r="Z10" s="0" t="n">
        <v>0</v>
      </c>
      <c r="AC10" s="0" t="n">
        <v>9935</v>
      </c>
      <c r="AD10" s="0" t="s">
        <v>39</v>
      </c>
    </row>
    <row r="11" customFormat="false" ht="12.75" hidden="false" customHeight="false" outlineLevel="0" collapsed="false">
      <c r="B11" s="0" t="s">
        <v>50</v>
      </c>
      <c r="C11" s="4" t="n">
        <v>0.379756944444444</v>
      </c>
      <c r="D11" s="0" t="n">
        <v>245</v>
      </c>
      <c r="E11" s="0" t="n">
        <v>6000</v>
      </c>
      <c r="F11" s="0" t="s">
        <v>34</v>
      </c>
      <c r="G11" s="0" t="s">
        <v>31</v>
      </c>
      <c r="H11" s="0" t="n">
        <v>2</v>
      </c>
      <c r="I11" s="0" t="n">
        <v>3878</v>
      </c>
      <c r="J11" s="0" t="n">
        <v>4300</v>
      </c>
      <c r="K11" s="4" t="n">
        <v>0.470266203703704</v>
      </c>
      <c r="L11" s="0" t="n">
        <v>351</v>
      </c>
      <c r="M11" s="0" t="n">
        <v>4834</v>
      </c>
      <c r="N11" s="0" t="s">
        <v>51</v>
      </c>
      <c r="O11" s="0" t="s">
        <v>52</v>
      </c>
      <c r="P11" s="0" t="s">
        <v>37</v>
      </c>
      <c r="Q11" s="4" t="n">
        <v>0.381215277777778</v>
      </c>
      <c r="R11" s="0" t="n">
        <v>247</v>
      </c>
      <c r="S11" s="0" t="n">
        <v>4171</v>
      </c>
      <c r="T11" s="0" t="s">
        <v>53</v>
      </c>
      <c r="U11" s="0" t="n">
        <v>2</v>
      </c>
      <c r="V11" s="0" t="s">
        <v>31</v>
      </c>
      <c r="X11" s="0" t="n">
        <v>2</v>
      </c>
      <c r="Y11" s="0" t="n">
        <v>2</v>
      </c>
      <c r="Z11" s="0" t="n">
        <v>1</v>
      </c>
      <c r="AC11" s="0" t="n">
        <v>3878</v>
      </c>
      <c r="AD11" s="0" t="s">
        <v>39</v>
      </c>
      <c r="AG11" s="0" t="n">
        <v>2</v>
      </c>
      <c r="AH11" s="0" t="n">
        <v>7</v>
      </c>
      <c r="AJ11" s="5" t="n">
        <v>0.354166666666667</v>
      </c>
    </row>
    <row r="12" customFormat="false" ht="12.75" hidden="false" customHeight="false" outlineLevel="0" collapsed="false">
      <c r="B12" s="0" t="s">
        <v>54</v>
      </c>
      <c r="C12" s="4" t="n">
        <v>0.391319444444445</v>
      </c>
      <c r="D12" s="0" t="n">
        <v>260</v>
      </c>
      <c r="E12" s="0" t="n">
        <v>9300</v>
      </c>
      <c r="F12" s="0" t="s">
        <v>34</v>
      </c>
      <c r="G12" s="0" t="s">
        <v>31</v>
      </c>
      <c r="H12" s="0" t="n">
        <v>2</v>
      </c>
      <c r="I12" s="0" t="n">
        <v>9300</v>
      </c>
      <c r="J12" s="0" t="n">
        <v>9300</v>
      </c>
      <c r="K12" s="4" t="n">
        <v>0.396064814814815</v>
      </c>
      <c r="L12" s="0" t="n">
        <v>259</v>
      </c>
      <c r="M12" s="0" t="n">
        <v>9313</v>
      </c>
      <c r="P12" s="0" t="s">
        <v>38</v>
      </c>
      <c r="Q12" s="4" t="n">
        <v>0.396435185185185</v>
      </c>
      <c r="R12" s="0" t="n">
        <v>261</v>
      </c>
      <c r="S12" s="0" t="n">
        <v>6650</v>
      </c>
      <c r="T12" s="0" t="s">
        <v>34</v>
      </c>
      <c r="U12" s="0" t="n">
        <v>1</v>
      </c>
      <c r="V12" s="0" t="s">
        <v>31</v>
      </c>
      <c r="X12" s="0" t="n">
        <v>2</v>
      </c>
      <c r="Y12" s="0" t="n">
        <v>1</v>
      </c>
      <c r="Z12" s="0" t="n">
        <v>0</v>
      </c>
      <c r="AC12" s="0" t="n">
        <v>9300</v>
      </c>
      <c r="AD12" s="0" t="s">
        <v>39</v>
      </c>
      <c r="AG12" s="0" t="n">
        <v>3</v>
      </c>
      <c r="AH12" s="0" t="n">
        <v>15</v>
      </c>
      <c r="AJ12" s="5" t="n">
        <v>0.395833333333333</v>
      </c>
    </row>
    <row r="13" customFormat="false" ht="12.75" hidden="false" customHeight="false" outlineLevel="0" collapsed="false">
      <c r="B13" s="0" t="s">
        <v>55</v>
      </c>
      <c r="C13" s="4" t="n">
        <v>0.387928240740741</v>
      </c>
      <c r="D13" s="0" t="n">
        <v>324</v>
      </c>
      <c r="E13" s="0" t="n">
        <v>7308</v>
      </c>
      <c r="F13" s="0" t="s">
        <v>43</v>
      </c>
      <c r="G13" s="0" t="s">
        <v>44</v>
      </c>
      <c r="H13" s="0" t="n">
        <v>1</v>
      </c>
      <c r="I13" s="0" t="n">
        <v>7308</v>
      </c>
      <c r="K13" s="4" t="n">
        <v>0.387928240740741</v>
      </c>
      <c r="L13" s="0" t="n">
        <v>324</v>
      </c>
      <c r="M13" s="0" t="n">
        <v>7308</v>
      </c>
      <c r="N13" s="0" t="s">
        <v>49</v>
      </c>
      <c r="P13" s="0" t="s">
        <v>46</v>
      </c>
      <c r="X13" s="0" t="n">
        <v>1</v>
      </c>
      <c r="Y13" s="0" t="s">
        <v>47</v>
      </c>
      <c r="AC13" s="0" t="n">
        <v>7308</v>
      </c>
      <c r="AD13" s="0" t="s">
        <v>47</v>
      </c>
      <c r="AG13" s="0" t="n">
        <v>3</v>
      </c>
      <c r="AH13" s="0" t="n">
        <v>12</v>
      </c>
      <c r="AI13" s="0" t="s">
        <v>56</v>
      </c>
      <c r="AJ13" s="5" t="n">
        <v>0.458333333333333</v>
      </c>
    </row>
    <row r="14" customFormat="false" ht="12.75" hidden="false" customHeight="false" outlineLevel="0" collapsed="false">
      <c r="B14" s="0" t="s">
        <v>57</v>
      </c>
      <c r="C14" s="4" t="n">
        <v>0.527523148148148</v>
      </c>
      <c r="D14" s="0" t="n">
        <v>330</v>
      </c>
      <c r="E14" s="0" t="n">
        <v>4000</v>
      </c>
      <c r="F14" s="0" t="s">
        <v>34</v>
      </c>
      <c r="G14" s="0" t="s">
        <v>31</v>
      </c>
      <c r="H14" s="0" t="n">
        <v>2</v>
      </c>
      <c r="I14" s="0" t="n">
        <v>4000</v>
      </c>
      <c r="K14" s="4" t="n">
        <v>0.54306712962963</v>
      </c>
      <c r="L14" s="0" t="n">
        <v>337</v>
      </c>
      <c r="M14" s="0" t="n">
        <v>4000</v>
      </c>
      <c r="N14" s="0" t="s">
        <v>58</v>
      </c>
      <c r="P14" s="0" t="s">
        <v>59</v>
      </c>
      <c r="Q14" s="4" t="n">
        <v>0.520729166666667</v>
      </c>
      <c r="R14" s="0" t="n">
        <v>312</v>
      </c>
      <c r="S14" s="0" t="n">
        <v>4407</v>
      </c>
      <c r="T14" s="0" t="s">
        <v>60</v>
      </c>
      <c r="U14" s="0" t="n">
        <v>2</v>
      </c>
      <c r="V14" s="0" t="s">
        <v>31</v>
      </c>
      <c r="W14" s="0" t="s">
        <v>61</v>
      </c>
      <c r="X14" s="0" t="n">
        <v>2</v>
      </c>
      <c r="Y14" s="0" t="n">
        <v>2</v>
      </c>
      <c r="Z14" s="0" t="n">
        <v>1</v>
      </c>
      <c r="AC14" s="0" t="n">
        <v>4000</v>
      </c>
      <c r="AD14" s="0" t="s">
        <v>39</v>
      </c>
    </row>
    <row r="15" customFormat="false" ht="12.75" hidden="false" customHeight="false" outlineLevel="0" collapsed="false">
      <c r="B15" s="0" t="s">
        <v>62</v>
      </c>
      <c r="C15" s="4" t="n">
        <v>0.544988425925926</v>
      </c>
      <c r="D15" s="0" t="n">
        <v>241</v>
      </c>
      <c r="E15" s="0" t="n">
        <v>5000</v>
      </c>
      <c r="F15" s="0" t="s">
        <v>34</v>
      </c>
      <c r="G15" s="0" t="s">
        <v>31</v>
      </c>
      <c r="H15" s="0" t="n">
        <v>1</v>
      </c>
      <c r="I15" s="0" t="n">
        <v>5000</v>
      </c>
      <c r="J15" s="0" t="n">
        <v>5500</v>
      </c>
      <c r="K15" s="4" t="n">
        <v>0.582418981481481</v>
      </c>
      <c r="L15" s="0" t="n">
        <v>305</v>
      </c>
      <c r="M15" s="0" t="n">
        <v>5368</v>
      </c>
      <c r="P15" s="0" t="s">
        <v>46</v>
      </c>
      <c r="X15" s="0" t="n">
        <v>1</v>
      </c>
      <c r="Y15" s="0" t="s">
        <v>47</v>
      </c>
      <c r="AC15" s="0" t="n">
        <v>5000</v>
      </c>
      <c r="AD15" s="0" t="s">
        <v>47</v>
      </c>
      <c r="AG15" s="0" t="n">
        <v>3</v>
      </c>
      <c r="AH15" s="0" t="n">
        <v>15</v>
      </c>
      <c r="AI15" s="0" t="s">
        <v>63</v>
      </c>
      <c r="AJ15" s="5" t="n">
        <v>0.520833333333333</v>
      </c>
    </row>
    <row r="16" customFormat="false" ht="12.75" hidden="false" customHeight="false" outlineLevel="0" collapsed="false">
      <c r="B16" s="0" t="s">
        <v>31</v>
      </c>
      <c r="C16" s="4" t="n">
        <v>0.547708333333333</v>
      </c>
      <c r="D16" s="0" t="n">
        <v>282</v>
      </c>
      <c r="E16" s="0" t="n">
        <v>4000</v>
      </c>
      <c r="F16" s="0" t="s">
        <v>34</v>
      </c>
      <c r="G16" s="0" t="s">
        <v>31</v>
      </c>
      <c r="H16" s="0" t="n">
        <v>1</v>
      </c>
      <c r="I16" s="0" t="n">
        <v>4000</v>
      </c>
      <c r="J16" s="0" t="n">
        <v>4000</v>
      </c>
      <c r="K16" s="4" t="n">
        <v>0.551712962962963</v>
      </c>
      <c r="L16" s="0" t="n">
        <v>303</v>
      </c>
      <c r="M16" s="0" t="n">
        <v>4888</v>
      </c>
    </row>
    <row r="17" customFormat="false" ht="12.75" hidden="false" customHeight="false" outlineLevel="0" collapsed="false">
      <c r="B17" s="0" t="s">
        <v>64</v>
      </c>
      <c r="C17" s="4" t="n">
        <v>0.567314814814815</v>
      </c>
      <c r="D17" s="0" t="n">
        <v>303</v>
      </c>
      <c r="E17" s="0" t="n">
        <v>7700</v>
      </c>
      <c r="F17" s="0" t="s">
        <v>34</v>
      </c>
      <c r="G17" s="0" t="s">
        <v>31</v>
      </c>
      <c r="H17" s="0" t="n">
        <v>2</v>
      </c>
      <c r="I17" s="0" t="n">
        <v>7700</v>
      </c>
      <c r="K17" s="4" t="n">
        <v>0.586226851851852</v>
      </c>
      <c r="L17" s="0" t="n">
        <v>310</v>
      </c>
      <c r="M17" s="0" t="n">
        <v>7894</v>
      </c>
      <c r="P17" s="0" t="s">
        <v>46</v>
      </c>
      <c r="X17" s="0" t="n">
        <v>2</v>
      </c>
      <c r="Y17" s="0" t="s">
        <v>47</v>
      </c>
      <c r="AC17" s="0" t="n">
        <v>7700</v>
      </c>
      <c r="AD17" s="0" t="s">
        <v>47</v>
      </c>
      <c r="AG17" s="0" t="n">
        <v>3</v>
      </c>
      <c r="AH17" s="0" t="n">
        <v>15</v>
      </c>
      <c r="AI17" s="0" t="s">
        <v>65</v>
      </c>
      <c r="AJ17" s="5" t="n">
        <v>0.5625</v>
      </c>
    </row>
    <row r="18" customFormat="false" ht="12.75" hidden="false" customHeight="false" outlineLevel="0" collapsed="false">
      <c r="B18" s="0" t="s">
        <v>66</v>
      </c>
      <c r="C18" s="4" t="n">
        <v>0.575231481481482</v>
      </c>
      <c r="D18" s="0" t="n">
        <v>281</v>
      </c>
      <c r="E18" s="0" t="n">
        <v>14000</v>
      </c>
      <c r="F18" s="0" t="s">
        <v>43</v>
      </c>
      <c r="G18" s="0" t="s">
        <v>44</v>
      </c>
      <c r="H18" s="0" t="n">
        <v>1</v>
      </c>
      <c r="I18" s="0" t="n">
        <v>14000</v>
      </c>
      <c r="J18" s="0" t="n">
        <v>14000</v>
      </c>
      <c r="K18" s="4" t="n">
        <v>0.575231481481482</v>
      </c>
      <c r="L18" s="0" t="n">
        <v>281</v>
      </c>
      <c r="M18" s="0" t="n">
        <v>14000</v>
      </c>
      <c r="N18" s="0" t="s">
        <v>49</v>
      </c>
      <c r="P18" s="0" t="s">
        <v>46</v>
      </c>
      <c r="X18" s="0" t="n">
        <v>1</v>
      </c>
      <c r="Y18" s="0" t="s">
        <v>47</v>
      </c>
      <c r="AC18" s="0" t="n">
        <v>14000</v>
      </c>
      <c r="AD18" s="0" t="s">
        <v>47</v>
      </c>
    </row>
    <row r="19" customFormat="false" ht="12.75" hidden="false" customHeight="false" outlineLevel="0" collapsed="false">
      <c r="B19" s="0" t="s">
        <v>35</v>
      </c>
      <c r="C19" s="4" t="n">
        <v>0.588090277777778</v>
      </c>
      <c r="D19" s="0" t="n">
        <v>224</v>
      </c>
      <c r="E19" s="0" t="n">
        <v>9000</v>
      </c>
      <c r="F19" s="0" t="s">
        <v>34</v>
      </c>
      <c r="G19" s="0" t="s">
        <v>31</v>
      </c>
      <c r="H19" s="0" t="n">
        <v>4</v>
      </c>
      <c r="I19" s="0" t="n">
        <v>6883</v>
      </c>
      <c r="J19" s="0" t="n">
        <v>6800</v>
      </c>
      <c r="K19" s="4" t="n">
        <v>0.641527777777778</v>
      </c>
      <c r="L19" s="0" t="n">
        <v>294</v>
      </c>
      <c r="M19" s="0" t="n">
        <v>10209</v>
      </c>
      <c r="P19" s="0" t="s">
        <v>67</v>
      </c>
      <c r="Q19" s="4" t="n">
        <v>0.605104166666667</v>
      </c>
      <c r="R19" s="0" t="n">
        <v>249</v>
      </c>
      <c r="S19" s="0" t="n">
        <v>9744</v>
      </c>
      <c r="T19" s="0" t="s">
        <v>68</v>
      </c>
      <c r="U19" s="0" t="n">
        <v>5</v>
      </c>
      <c r="V19" s="0" t="s">
        <v>31</v>
      </c>
      <c r="X19" s="0" t="n">
        <v>4</v>
      </c>
      <c r="Y19" s="0" t="n">
        <v>5</v>
      </c>
      <c r="Z19" s="0" t="n">
        <v>0</v>
      </c>
      <c r="AC19" s="0" t="n">
        <v>6883</v>
      </c>
      <c r="AD19" s="0" t="s">
        <v>39</v>
      </c>
    </row>
    <row r="20" customFormat="false" ht="12.75" hidden="false" customHeight="false" outlineLevel="0" collapsed="false">
      <c r="B20" s="0" t="s">
        <v>69</v>
      </c>
      <c r="C20" s="4" t="n">
        <v>0.591261574074074</v>
      </c>
      <c r="D20" s="0" t="n">
        <v>245</v>
      </c>
      <c r="E20" s="0" t="n">
        <v>10500</v>
      </c>
      <c r="F20" s="0" t="s">
        <v>34</v>
      </c>
      <c r="G20" s="0" t="s">
        <v>31</v>
      </c>
      <c r="H20" s="0" t="n">
        <v>3</v>
      </c>
      <c r="I20" s="0" t="n">
        <v>8125</v>
      </c>
      <c r="J20" s="0" t="n">
        <v>8491</v>
      </c>
      <c r="K20" s="4" t="n">
        <v>0.644895833333333</v>
      </c>
      <c r="L20" s="0" t="n">
        <v>296</v>
      </c>
      <c r="M20" s="0" t="n">
        <v>10216</v>
      </c>
      <c r="P20" s="7" t="s">
        <v>55</v>
      </c>
      <c r="Q20" s="4" t="n">
        <v>0.637627314814815</v>
      </c>
      <c r="R20" s="0" t="n">
        <v>289</v>
      </c>
      <c r="S20" s="0" t="n">
        <v>10092</v>
      </c>
      <c r="T20" s="0" t="s">
        <v>68</v>
      </c>
      <c r="U20" s="0" t="n">
        <v>2</v>
      </c>
      <c r="V20" s="0" t="s">
        <v>31</v>
      </c>
      <c r="X20" s="0" t="n">
        <v>3</v>
      </c>
      <c r="Y20" s="0" t="n">
        <v>2</v>
      </c>
      <c r="Z20" s="0" t="n">
        <v>0</v>
      </c>
      <c r="AC20" s="0" t="n">
        <v>8125</v>
      </c>
      <c r="AD20" s="0" t="s">
        <v>39</v>
      </c>
    </row>
    <row r="21" customFormat="false" ht="12.75" hidden="false" customHeight="false" outlineLevel="0" collapsed="false">
      <c r="B21" s="0" t="s">
        <v>44</v>
      </c>
      <c r="C21" s="4" t="n">
        <v>0.591643518518519</v>
      </c>
      <c r="D21" s="0" t="n">
        <v>244</v>
      </c>
      <c r="E21" s="0" t="n">
        <v>9500</v>
      </c>
      <c r="F21" s="0" t="s">
        <v>34</v>
      </c>
      <c r="G21" s="0" t="s">
        <v>31</v>
      </c>
      <c r="H21" s="0" t="n">
        <v>2</v>
      </c>
      <c r="I21" s="0" t="n">
        <v>7635</v>
      </c>
      <c r="J21" s="0" t="n">
        <v>7641</v>
      </c>
      <c r="K21" s="4" t="n">
        <v>0.642476851851852</v>
      </c>
      <c r="L21" s="0" t="n">
        <v>295</v>
      </c>
      <c r="M21" s="0" t="n">
        <v>10478</v>
      </c>
      <c r="P21" s="7" t="s">
        <v>50</v>
      </c>
      <c r="Q21" s="4" t="n">
        <v>0.60587962962963</v>
      </c>
      <c r="R21" s="0" t="n">
        <v>249</v>
      </c>
      <c r="S21" s="0" t="n">
        <v>9003</v>
      </c>
      <c r="T21" s="0" t="s">
        <v>68</v>
      </c>
      <c r="U21" s="0" t="n">
        <v>2</v>
      </c>
      <c r="V21" s="0" t="s">
        <v>31</v>
      </c>
      <c r="X21" s="0" t="n">
        <v>2</v>
      </c>
      <c r="Y21" s="0" t="n">
        <v>2</v>
      </c>
      <c r="Z21" s="0" t="n">
        <v>1</v>
      </c>
      <c r="AC21" s="0" t="n">
        <v>7635</v>
      </c>
      <c r="AD21" s="0" t="s">
        <v>39</v>
      </c>
    </row>
    <row r="22" customFormat="false" ht="12.75" hidden="false" customHeight="false" outlineLevel="0" collapsed="false">
      <c r="B22" s="0" t="s">
        <v>70</v>
      </c>
      <c r="C22" s="4" t="n">
        <v>0.60025462962963</v>
      </c>
      <c r="D22" s="0" t="n">
        <v>234</v>
      </c>
      <c r="E22" s="0" t="n">
        <v>8210</v>
      </c>
      <c r="F22" s="0" t="s">
        <v>34</v>
      </c>
      <c r="G22" s="0" t="s">
        <v>31</v>
      </c>
      <c r="H22" s="0" t="n">
        <v>2</v>
      </c>
      <c r="I22" s="0" t="n">
        <v>6000</v>
      </c>
      <c r="J22" s="0" t="n">
        <v>6000</v>
      </c>
      <c r="K22" s="4" t="n">
        <v>0.642766203703704</v>
      </c>
      <c r="L22" s="0" t="n">
        <v>296</v>
      </c>
      <c r="M22" s="0" t="n">
        <v>6079</v>
      </c>
      <c r="P22" s="7" t="s">
        <v>46</v>
      </c>
      <c r="X22" s="0" t="n">
        <v>2</v>
      </c>
      <c r="Y22" s="0" t="s">
        <v>47</v>
      </c>
      <c r="AC22" s="0" t="n">
        <v>6000</v>
      </c>
      <c r="AD22" s="0" t="s">
        <v>47</v>
      </c>
    </row>
    <row r="23" customFormat="false" ht="12" hidden="false" customHeight="true" outlineLevel="0" collapsed="false">
      <c r="B23" s="0" t="s">
        <v>71</v>
      </c>
      <c r="C23" s="4" t="n">
        <v>0.613738425925926</v>
      </c>
      <c r="D23" s="0" t="n">
        <v>277</v>
      </c>
      <c r="E23" s="0" t="n">
        <v>10000</v>
      </c>
      <c r="F23" s="0" t="s">
        <v>34</v>
      </c>
      <c r="G23" s="0" t="s">
        <v>31</v>
      </c>
      <c r="H23" s="0" t="n">
        <v>2</v>
      </c>
      <c r="I23" s="0" t="n">
        <v>8985</v>
      </c>
      <c r="J23" s="0" t="n">
        <v>10000</v>
      </c>
      <c r="K23" s="4" t="n">
        <v>0.627013888888889</v>
      </c>
      <c r="L23" s="0" t="n">
        <v>292</v>
      </c>
      <c r="M23" s="0" t="n">
        <v>8985</v>
      </c>
      <c r="P23" s="0" t="s">
        <v>72</v>
      </c>
      <c r="Q23" s="4" t="n">
        <v>0.614722222222222</v>
      </c>
      <c r="R23" s="0" t="n">
        <v>276</v>
      </c>
      <c r="S23" s="0" t="n">
        <v>12500</v>
      </c>
      <c r="T23" s="0" t="s">
        <v>68</v>
      </c>
      <c r="U23" s="0" t="n">
        <v>2</v>
      </c>
      <c r="V23" s="0" t="s">
        <v>31</v>
      </c>
      <c r="X23" s="0" t="n">
        <v>2</v>
      </c>
      <c r="Y23" s="0" t="n">
        <v>2</v>
      </c>
      <c r="Z23" s="0" t="n">
        <v>1</v>
      </c>
      <c r="AC23" s="0" t="n">
        <v>8985</v>
      </c>
      <c r="AD23" s="0" t="s">
        <v>39</v>
      </c>
    </row>
    <row r="24" customFormat="false" ht="12.75" hidden="false" customHeight="false" outlineLevel="0" collapsed="false">
      <c r="B24" s="0" t="s">
        <v>73</v>
      </c>
      <c r="C24" s="4" t="n">
        <v>0.615578703703704</v>
      </c>
      <c r="D24" s="0" t="n">
        <v>276</v>
      </c>
      <c r="E24" s="0" t="n">
        <v>9134</v>
      </c>
      <c r="F24" s="0" t="s">
        <v>34</v>
      </c>
      <c r="G24" s="0" t="s">
        <v>31</v>
      </c>
      <c r="H24" s="0" t="n">
        <v>4</v>
      </c>
      <c r="I24" s="0" t="n">
        <v>8911</v>
      </c>
      <c r="J24" s="0" t="n">
        <v>10000</v>
      </c>
      <c r="K24" s="4" t="n">
        <v>0.644305555555556</v>
      </c>
      <c r="L24" s="0" t="n">
        <v>296</v>
      </c>
      <c r="M24" s="0" t="n">
        <v>9664</v>
      </c>
      <c r="P24" s="0" t="s">
        <v>74</v>
      </c>
      <c r="Q24" s="4" t="n">
        <v>0.617141203703704</v>
      </c>
      <c r="R24" s="0" t="n">
        <v>276</v>
      </c>
      <c r="S24" s="0" t="n">
        <v>11600</v>
      </c>
      <c r="T24" s="0" t="s">
        <v>68</v>
      </c>
      <c r="U24" s="0" t="n">
        <v>2</v>
      </c>
      <c r="V24" s="0" t="s">
        <v>31</v>
      </c>
      <c r="X24" s="0" t="n">
        <v>4</v>
      </c>
      <c r="Y24" s="0" t="n">
        <v>2</v>
      </c>
      <c r="Z24" s="0" t="n">
        <v>0</v>
      </c>
      <c r="AC24" s="0" t="n">
        <v>8911</v>
      </c>
      <c r="AD24" s="0" t="s">
        <v>39</v>
      </c>
    </row>
    <row r="25" customFormat="false" ht="12.75" hidden="false" customHeight="false" outlineLevel="0" collapsed="false">
      <c r="B25" s="0" t="s">
        <v>75</v>
      </c>
      <c r="C25" s="4" t="n">
        <v>0.615972222222222</v>
      </c>
      <c r="D25" s="0" t="n">
        <v>246</v>
      </c>
      <c r="E25" s="0" t="n">
        <v>10208</v>
      </c>
      <c r="F25" s="0" t="s">
        <v>34</v>
      </c>
      <c r="G25" s="0" t="s">
        <v>31</v>
      </c>
      <c r="H25" s="0" t="n">
        <v>2</v>
      </c>
      <c r="I25" s="0" t="n">
        <v>8599</v>
      </c>
      <c r="J25" s="0" t="n">
        <v>8500</v>
      </c>
      <c r="K25" s="4" t="n">
        <v>0.628912037037037</v>
      </c>
      <c r="L25" s="0" t="n">
        <v>273</v>
      </c>
      <c r="M25" s="0" t="n">
        <v>8599</v>
      </c>
      <c r="P25" s="0" t="s">
        <v>46</v>
      </c>
      <c r="X25" s="0" t="n">
        <v>2</v>
      </c>
      <c r="Y25" s="0" t="s">
        <v>47</v>
      </c>
      <c r="AC25" s="0" t="n">
        <v>8599</v>
      </c>
      <c r="AD25" s="0" t="s">
        <v>47</v>
      </c>
    </row>
    <row r="26" customFormat="false" ht="12.75" hidden="false" customHeight="false" outlineLevel="0" collapsed="false">
      <c r="B26" s="0" t="s">
        <v>76</v>
      </c>
      <c r="C26" s="4" t="n">
        <v>0.607222222222222</v>
      </c>
      <c r="D26" s="0" t="n">
        <v>248</v>
      </c>
      <c r="E26" s="0" t="n">
        <v>12000</v>
      </c>
      <c r="F26" s="0" t="s">
        <v>34</v>
      </c>
      <c r="G26" s="0" t="s">
        <v>31</v>
      </c>
      <c r="H26" s="0" t="n">
        <v>2</v>
      </c>
      <c r="I26" s="0" t="n">
        <v>12000</v>
      </c>
      <c r="J26" s="0" t="n">
        <v>11000</v>
      </c>
      <c r="K26" s="4" t="n">
        <v>0.616458333333333</v>
      </c>
      <c r="L26" s="0" t="n">
        <v>247</v>
      </c>
      <c r="M26" s="0" t="n">
        <v>11143</v>
      </c>
      <c r="P26" s="0" t="s">
        <v>46</v>
      </c>
      <c r="X26" s="0" t="n">
        <v>2</v>
      </c>
      <c r="Y26" s="0" t="s">
        <v>47</v>
      </c>
      <c r="AC26" s="0" t="n">
        <v>12000</v>
      </c>
      <c r="AD26" s="0" t="s">
        <v>47</v>
      </c>
      <c r="AG26" s="0" t="n">
        <v>2</v>
      </c>
      <c r="AH26" s="0" t="n">
        <v>10</v>
      </c>
      <c r="AI26" s="0" t="s">
        <v>77</v>
      </c>
      <c r="AJ26" s="5" t="n">
        <v>0.625</v>
      </c>
    </row>
    <row r="27" customFormat="false" ht="12.75" hidden="false" customHeight="false" outlineLevel="0" collapsed="false">
      <c r="B27" s="0" t="s">
        <v>78</v>
      </c>
      <c r="C27" s="4" t="n">
        <v>0.625243055555556</v>
      </c>
      <c r="D27" s="0" t="n">
        <v>278</v>
      </c>
      <c r="E27" s="0" t="n">
        <v>9809</v>
      </c>
      <c r="F27" s="0" t="s">
        <v>34</v>
      </c>
      <c r="G27" s="0" t="s">
        <v>31</v>
      </c>
      <c r="H27" s="0" t="n">
        <v>2</v>
      </c>
      <c r="I27" s="0" t="n">
        <v>9809</v>
      </c>
      <c r="J27" s="0" t="n">
        <v>10000</v>
      </c>
      <c r="K27" s="4" t="n">
        <v>0.645428240740741</v>
      </c>
      <c r="L27" s="0" t="n">
        <v>293</v>
      </c>
      <c r="M27" s="0" t="n">
        <v>10191</v>
      </c>
      <c r="P27" s="0" t="s">
        <v>55</v>
      </c>
      <c r="Q27" s="4" t="n">
        <v>0.6253125</v>
      </c>
      <c r="R27" s="0" t="n">
        <v>278</v>
      </c>
      <c r="S27" s="0" t="n">
        <v>10841</v>
      </c>
      <c r="T27" s="0" t="s">
        <v>68</v>
      </c>
      <c r="U27" s="0" t="n">
        <v>2</v>
      </c>
      <c r="V27" s="0" t="s">
        <v>31</v>
      </c>
      <c r="X27" s="0" t="n">
        <v>2</v>
      </c>
      <c r="Y27" s="0" t="n">
        <v>2</v>
      </c>
      <c r="Z27" s="0" t="n">
        <v>1</v>
      </c>
      <c r="AC27" s="0" t="n">
        <v>9809</v>
      </c>
      <c r="AD27" s="0" t="s">
        <v>39</v>
      </c>
    </row>
    <row r="28" customFormat="false" ht="12.75" hidden="false" customHeight="false" outlineLevel="0" collapsed="false">
      <c r="B28" s="0" t="s">
        <v>79</v>
      </c>
      <c r="C28" s="4" t="n">
        <v>0.628402777777778</v>
      </c>
      <c r="D28" s="0" t="n">
        <v>285</v>
      </c>
      <c r="E28" s="0" t="n">
        <v>10366</v>
      </c>
      <c r="F28" s="0" t="s">
        <v>34</v>
      </c>
      <c r="G28" s="0" t="s">
        <v>31</v>
      </c>
      <c r="H28" s="0" t="n">
        <v>3</v>
      </c>
      <c r="I28" s="0" t="n">
        <v>9549</v>
      </c>
      <c r="J28" s="0" t="n">
        <v>11000</v>
      </c>
      <c r="K28" s="4" t="n">
        <v>0.643611111111111</v>
      </c>
      <c r="L28" s="0" t="n">
        <v>297</v>
      </c>
      <c r="M28" s="0" t="n">
        <v>9662</v>
      </c>
      <c r="P28" s="0" t="s">
        <v>74</v>
      </c>
      <c r="Q28" s="4" t="n">
        <v>0.628043981481481</v>
      </c>
      <c r="R28" s="0" t="n">
        <v>285</v>
      </c>
      <c r="S28" s="0" t="n">
        <v>11657</v>
      </c>
      <c r="T28" s="0" t="s">
        <v>68</v>
      </c>
      <c r="U28" s="0" t="n">
        <v>2</v>
      </c>
      <c r="V28" s="0" t="s">
        <v>31</v>
      </c>
      <c r="X28" s="0" t="n">
        <v>3</v>
      </c>
      <c r="Y28" s="0" t="n">
        <v>2</v>
      </c>
      <c r="Z28" s="0" t="n">
        <v>0</v>
      </c>
      <c r="AC28" s="0" t="n">
        <v>9549</v>
      </c>
      <c r="AD28" s="0" t="s">
        <v>39</v>
      </c>
    </row>
    <row r="29" customFormat="false" ht="12.75" hidden="false" customHeight="false" outlineLevel="0" collapsed="false">
      <c r="B29" s="0" t="s">
        <v>80</v>
      </c>
      <c r="C29" s="4" t="n">
        <v>0.645960648148148</v>
      </c>
      <c r="D29" s="0" t="n">
        <v>236</v>
      </c>
      <c r="E29" s="0" t="n">
        <v>9336</v>
      </c>
      <c r="F29" s="0" t="s">
        <v>34</v>
      </c>
      <c r="G29" s="0" t="s">
        <v>31</v>
      </c>
      <c r="H29" s="0" t="n">
        <v>3</v>
      </c>
      <c r="I29" s="0" t="n">
        <v>9336</v>
      </c>
      <c r="K29" s="4" t="n">
        <v>0.645960648148148</v>
      </c>
      <c r="L29" s="0" t="n">
        <v>236</v>
      </c>
      <c r="M29" s="0" t="n">
        <v>9336</v>
      </c>
      <c r="P29" s="0" t="s">
        <v>57</v>
      </c>
      <c r="Q29" s="4" t="n">
        <v>0.643263888888889</v>
      </c>
      <c r="R29" s="0" t="n">
        <v>233</v>
      </c>
      <c r="S29" s="0" t="n">
        <v>11480</v>
      </c>
      <c r="T29" s="0" t="s">
        <v>68</v>
      </c>
      <c r="U29" s="0" t="n">
        <v>2</v>
      </c>
      <c r="V29" s="0" t="s">
        <v>31</v>
      </c>
      <c r="X29" s="0" t="n">
        <v>3</v>
      </c>
      <c r="Y29" s="0" t="n">
        <v>2</v>
      </c>
      <c r="Z29" s="0" t="n">
        <v>0</v>
      </c>
      <c r="AC29" s="0" t="n">
        <v>9336</v>
      </c>
      <c r="AD29" s="0" t="s">
        <v>39</v>
      </c>
    </row>
    <row r="31" customFormat="false" ht="12.75" hidden="false" customHeight="false" outlineLevel="0" collapsed="false">
      <c r="A31" s="1" t="s">
        <v>81</v>
      </c>
      <c r="B31" s="1"/>
      <c r="C31" s="1"/>
      <c r="E31" s="1" t="s">
        <v>82</v>
      </c>
      <c r="F31" s="1"/>
      <c r="G31" s="1"/>
      <c r="H31" s="1"/>
      <c r="I31" s="1"/>
      <c r="J31" s="1"/>
      <c r="W31" s="1" t="s">
        <v>83</v>
      </c>
      <c r="X31" s="1"/>
      <c r="Y31" s="1"/>
      <c r="Z31" s="1"/>
      <c r="AA31" s="1"/>
      <c r="AB31" s="1"/>
      <c r="AC31" s="1"/>
      <c r="AD31" s="1"/>
    </row>
    <row r="32" customFormat="false" ht="12.75" hidden="false" customHeight="false" outlineLevel="0" collapsed="false">
      <c r="A32" s="1"/>
      <c r="B32" s="1" t="s">
        <v>84</v>
      </c>
      <c r="C32" s="1" t="s">
        <v>85</v>
      </c>
      <c r="E32" s="1" t="n">
        <v>1</v>
      </c>
      <c r="F32" s="1" t="n">
        <v>2</v>
      </c>
      <c r="G32" s="1" t="n">
        <v>3</v>
      </c>
      <c r="H32" s="1" t="n">
        <v>4</v>
      </c>
      <c r="I32" s="1" t="n">
        <v>5</v>
      </c>
      <c r="J32" s="1"/>
      <c r="K32" s="4"/>
      <c r="W32" s="1"/>
      <c r="X32" s="1" t="s">
        <v>86</v>
      </c>
      <c r="Y32" s="1" t="s">
        <v>38</v>
      </c>
      <c r="Z32" s="1" t="s">
        <v>87</v>
      </c>
      <c r="AA32" s="1"/>
      <c r="AB32" s="1" t="s">
        <v>62</v>
      </c>
      <c r="AC32" s="1" t="s">
        <v>88</v>
      </c>
      <c r="AD32" s="1" t="s">
        <v>89</v>
      </c>
      <c r="AF32" s="1" t="s">
        <v>90</v>
      </c>
      <c r="AH32" s="1" t="s">
        <v>91</v>
      </c>
    </row>
    <row r="33" customFormat="false" ht="12.75" hidden="false" customHeight="false" outlineLevel="0" collapsed="false">
      <c r="A33" s="0" t="s">
        <v>92</v>
      </c>
      <c r="B33" s="0" t="n">
        <v>25</v>
      </c>
      <c r="C33" s="0" t="n">
        <f aca="false">SUM(H5:H29)</f>
        <v>51</v>
      </c>
      <c r="E33" s="7" t="n">
        <v>6</v>
      </c>
      <c r="F33" s="7" t="n">
        <v>14</v>
      </c>
      <c r="G33" s="7" t="n">
        <v>3</v>
      </c>
      <c r="H33" s="7" t="n">
        <v>2</v>
      </c>
      <c r="I33" s="1"/>
      <c r="J33" s="1"/>
      <c r="W33" s="0" t="s">
        <v>85</v>
      </c>
      <c r="X33" s="0" t="n">
        <f aca="false">SUM(X7:X29)</f>
        <v>46</v>
      </c>
      <c r="Y33" s="0" t="n">
        <v>31</v>
      </c>
      <c r="Z33" s="0" t="n">
        <v>28</v>
      </c>
      <c r="AB33" s="0" t="n">
        <f aca="false">(X33*Y33)/Z33</f>
        <v>50.9285714285714</v>
      </c>
      <c r="AC33" s="0" t="n">
        <f aca="false">Y33/Z33</f>
        <v>1.10714285714286</v>
      </c>
      <c r="AD33" s="0" t="n">
        <f aca="false">X33/Z33</f>
        <v>1.64285714285714</v>
      </c>
      <c r="AF33" s="0" t="n">
        <f aca="false">AVERAGE(AC7,AC8,AC10:AC12,AC14,AC19:AC21,AC23,AC24,AC27:AC29)</f>
        <v>7729.64285714286</v>
      </c>
      <c r="AG33" s="0" t="s">
        <v>93</v>
      </c>
      <c r="AH33" s="0" t="n">
        <f aca="false">STDEV(AC7:AC8,AC10:AC12,AC14,AC19:AC20,AC21,AC23:AC24,AC27:AC29)</f>
        <v>2609.3897196071</v>
      </c>
    </row>
    <row r="34" customFormat="false" ht="12.75" hidden="false" customHeight="false" outlineLevel="0" collapsed="false">
      <c r="A34" s="0" t="s">
        <v>31</v>
      </c>
      <c r="B34" s="0" t="n">
        <v>19</v>
      </c>
      <c r="C34" s="0" t="n">
        <f aca="false">SUM(H5,H8,H11,H12,H14,H15,H16,H17,H19,H20,H21,H22,H23,H24,H25,H26,H27,H28,H29)</f>
        <v>43</v>
      </c>
      <c r="W34" s="0" t="s">
        <v>94</v>
      </c>
      <c r="X34" s="0" t="n">
        <v>22</v>
      </c>
      <c r="Y34" s="0" t="n">
        <v>16</v>
      </c>
      <c r="Z34" s="0" t="n">
        <v>14</v>
      </c>
      <c r="AB34" s="0" t="n">
        <f aca="false">(X34*Y34)/Z34</f>
        <v>25.1428571428571</v>
      </c>
      <c r="AC34" s="0" t="n">
        <f aca="false">Y34/Z34</f>
        <v>1.14285714285714</v>
      </c>
      <c r="AD34" s="0" t="n">
        <f aca="false">X34/Z34</f>
        <v>1.57142857142857</v>
      </c>
      <c r="AF34" s="0" t="n">
        <f aca="false">AVERAGE(AC9,AC13,AC15,AC17:AC18,AC22,AC25:AC26)</f>
        <v>8818.25</v>
      </c>
      <c r="AG34" s="0" t="s">
        <v>46</v>
      </c>
      <c r="AH34" s="0" t="n">
        <f aca="false">STDEV(AC9,AC13,AC15,AC17:AC18,AC22,AC25:AC26)</f>
        <v>3031.52770303781</v>
      </c>
    </row>
    <row r="35" customFormat="false" ht="12.75" hidden="false" customHeight="false" outlineLevel="0" collapsed="false">
      <c r="A35" s="0" t="s">
        <v>44</v>
      </c>
      <c r="B35" s="0" t="n">
        <v>4</v>
      </c>
      <c r="C35" s="0" t="n">
        <f aca="false">SUM(H9,H10,H13,H18)</f>
        <v>5</v>
      </c>
      <c r="E35" s="1" t="s">
        <v>95</v>
      </c>
    </row>
    <row r="36" customFormat="false" ht="12.75" hidden="false" customHeight="false" outlineLevel="0" collapsed="false">
      <c r="A36" s="0" t="s">
        <v>35</v>
      </c>
      <c r="B36" s="0" t="n">
        <v>2</v>
      </c>
      <c r="C36" s="0" t="n">
        <f aca="false">SUM(H6,H7)</f>
        <v>3</v>
      </c>
      <c r="G36" s="0" t="s">
        <v>94</v>
      </c>
      <c r="H36" s="0" t="s">
        <v>85</v>
      </c>
    </row>
    <row r="37" customFormat="false" ht="12.75" hidden="false" customHeight="false" outlineLevel="0" collapsed="false">
      <c r="E37" s="0" t="s">
        <v>96</v>
      </c>
      <c r="G37" s="0" t="n">
        <v>23</v>
      </c>
      <c r="H37" s="0" t="n">
        <f aca="false">SUM(H5:H17,H19,H20:H25,H27:H29)</f>
        <v>48</v>
      </c>
      <c r="U37" s="0" t="s">
        <v>97</v>
      </c>
      <c r="W37" s="0" t="s">
        <v>98</v>
      </c>
      <c r="X37" s="0" t="n">
        <f aca="false">AVERAGE(H5:H29)</f>
        <v>2.04</v>
      </c>
    </row>
    <row r="38" customFormat="false" ht="12.75" hidden="false" customHeight="false" outlineLevel="0" collapsed="false">
      <c r="E38" s="0" t="s">
        <v>99</v>
      </c>
      <c r="G38" s="0" t="n">
        <v>2</v>
      </c>
      <c r="H38" s="0" t="n">
        <v>3</v>
      </c>
      <c r="U38" s="0" t="s">
        <v>100</v>
      </c>
      <c r="W38" s="0" t="s">
        <v>101</v>
      </c>
      <c r="X38" s="0" t="n">
        <f aca="false">AVERAGE(X6:X29)</f>
        <v>2.09090909090909</v>
      </c>
    </row>
    <row r="39" customFormat="false" ht="12.75" hidden="false" customHeight="false" outlineLevel="0" collapsed="false">
      <c r="U39" s="0" t="s">
        <v>102</v>
      </c>
      <c r="W39" s="0" t="s">
        <v>103</v>
      </c>
      <c r="X39" s="0" t="n">
        <v>1.83</v>
      </c>
    </row>
    <row r="40" customFormat="false" ht="12.75" hidden="false" customHeight="false" outlineLevel="0" collapsed="false">
      <c r="A40" s="1"/>
      <c r="U40" s="0" t="s">
        <v>104</v>
      </c>
      <c r="W40" s="0" t="s">
        <v>105</v>
      </c>
      <c r="X40" s="0" t="n">
        <f aca="false">AVERAGE(Y7:Y29)</f>
        <v>2.14285714285714</v>
      </c>
      <c r="AC40" s="1" t="s">
        <v>5</v>
      </c>
      <c r="AD40" s="1"/>
      <c r="AE40" s="1"/>
      <c r="AG40" s="1" t="s">
        <v>6</v>
      </c>
      <c r="AH40" s="1"/>
      <c r="AI40" s="1"/>
      <c r="AJ40" s="1"/>
    </row>
    <row r="41" customFormat="false" ht="12.75" hidden="false" customHeight="false" outlineLevel="0" collapsed="false">
      <c r="A41" s="1" t="s">
        <v>106</v>
      </c>
      <c r="AC41" s="1"/>
      <c r="AD41" s="1"/>
      <c r="AE41" s="1"/>
      <c r="AG41" s="1"/>
      <c r="AH41" s="1"/>
      <c r="AI41" s="1"/>
      <c r="AJ41" s="1"/>
    </row>
    <row r="42" s="1" customFormat="true" ht="12.75" hidden="false" customHeight="false" outlineLevel="0" collapsed="false">
      <c r="A42" s="1" t="s">
        <v>7</v>
      </c>
      <c r="C42" s="1" t="s">
        <v>8</v>
      </c>
      <c r="I42" s="1" t="s">
        <v>9</v>
      </c>
      <c r="O42" s="1" t="s">
        <v>10</v>
      </c>
      <c r="Q42" s="1" t="s">
        <v>11</v>
      </c>
      <c r="R42" s="1" t="s">
        <v>12</v>
      </c>
      <c r="S42" s="1" t="s">
        <v>13</v>
      </c>
      <c r="T42" s="1" t="s">
        <v>14</v>
      </c>
      <c r="U42" s="1" t="s">
        <v>15</v>
      </c>
      <c r="V42" s="1" t="s">
        <v>16</v>
      </c>
      <c r="X42" s="1" t="s">
        <v>17</v>
      </c>
      <c r="Y42" s="1" t="s">
        <v>18</v>
      </c>
      <c r="Z42" s="1" t="s">
        <v>19</v>
      </c>
      <c r="AC42" s="1" t="s">
        <v>20</v>
      </c>
      <c r="AD42" s="1" t="s">
        <v>21</v>
      </c>
      <c r="AG42" s="1" t="s">
        <v>22</v>
      </c>
      <c r="AH42" s="1" t="s">
        <v>23</v>
      </c>
      <c r="AI42" s="1" t="s">
        <v>24</v>
      </c>
      <c r="AJ42" s="1" t="s">
        <v>11</v>
      </c>
    </row>
    <row r="43" s="1" customFormat="true" ht="12.75" hidden="false" customHeight="false" outlineLevel="0" collapsed="false">
      <c r="B43" s="1" t="s">
        <v>25</v>
      </c>
      <c r="C43" s="1" t="s">
        <v>11</v>
      </c>
      <c r="D43" s="1" t="s">
        <v>12</v>
      </c>
      <c r="E43" s="1" t="s">
        <v>13</v>
      </c>
      <c r="F43" s="1" t="s">
        <v>26</v>
      </c>
      <c r="G43" s="1" t="s">
        <v>16</v>
      </c>
      <c r="H43" s="1" t="s">
        <v>15</v>
      </c>
      <c r="I43" s="1" t="s">
        <v>27</v>
      </c>
      <c r="K43" s="1" t="s">
        <v>11</v>
      </c>
      <c r="L43" s="1" t="s">
        <v>12</v>
      </c>
      <c r="M43" s="1" t="s">
        <v>13</v>
      </c>
      <c r="AC43" s="1" t="s">
        <v>17</v>
      </c>
    </row>
    <row r="44" customFormat="false" ht="12.75" hidden="false" customHeight="false" outlineLevel="0" collapsed="false">
      <c r="A44" s="1" t="s">
        <v>17</v>
      </c>
      <c r="B44" s="0" t="s">
        <v>29</v>
      </c>
      <c r="C44" s="4" t="n">
        <v>0.309571759259259</v>
      </c>
      <c r="D44" s="0" t="n">
        <v>14</v>
      </c>
      <c r="E44" s="0" t="n">
        <v>1000</v>
      </c>
      <c r="F44" s="0" t="s">
        <v>30</v>
      </c>
      <c r="G44" s="0" t="s">
        <v>31</v>
      </c>
      <c r="H44" s="0" t="n">
        <v>2</v>
      </c>
      <c r="I44" s="0" t="n">
        <v>1000</v>
      </c>
      <c r="K44" s="4" t="n">
        <v>0.326944444444444</v>
      </c>
      <c r="L44" s="0" t="n">
        <v>56</v>
      </c>
      <c r="M44" s="0" t="n">
        <v>3371</v>
      </c>
      <c r="N44" s="0" t="s">
        <v>32</v>
      </c>
      <c r="AG44" s="0" t="n">
        <v>2</v>
      </c>
      <c r="AH44" s="0" t="n">
        <v>10</v>
      </c>
      <c r="AI44" s="0" t="s">
        <v>46</v>
      </c>
      <c r="AJ44" s="5" t="n">
        <v>0.3125</v>
      </c>
    </row>
    <row r="45" customFormat="false" ht="12.75" hidden="false" customHeight="false" outlineLevel="0" collapsed="false">
      <c r="B45" s="0" t="s">
        <v>33</v>
      </c>
      <c r="C45" s="4" t="n">
        <v>0.3153125</v>
      </c>
      <c r="D45" s="0" t="n">
        <v>47</v>
      </c>
      <c r="E45" s="0" t="n">
        <v>4261</v>
      </c>
      <c r="F45" s="0" t="s">
        <v>34</v>
      </c>
      <c r="G45" s="0" t="s">
        <v>35</v>
      </c>
      <c r="H45" s="0" t="n">
        <v>2</v>
      </c>
      <c r="I45" s="0" t="n">
        <v>4259</v>
      </c>
      <c r="K45" s="4" t="n">
        <v>0.328958333333333</v>
      </c>
      <c r="L45" s="0" t="n">
        <v>4</v>
      </c>
      <c r="M45" s="0" t="n">
        <v>4259</v>
      </c>
      <c r="AA45" s="0" t="s">
        <v>36</v>
      </c>
    </row>
    <row r="46" customFormat="false" ht="12.75" hidden="false" customHeight="false" outlineLevel="0" collapsed="false">
      <c r="B46" s="0" t="s">
        <v>37</v>
      </c>
      <c r="C46" s="4" t="n">
        <v>0.324918981481481</v>
      </c>
      <c r="D46" s="0" t="n">
        <v>19</v>
      </c>
      <c r="E46" s="0" t="n">
        <v>3356</v>
      </c>
      <c r="F46" s="0" t="s">
        <v>34</v>
      </c>
      <c r="G46" s="0" t="s">
        <v>35</v>
      </c>
      <c r="H46" s="0" t="n">
        <v>1</v>
      </c>
      <c r="I46" s="0" t="n">
        <v>1939</v>
      </c>
      <c r="K46" s="4" t="n">
        <v>0.3784375</v>
      </c>
      <c r="L46" s="0" t="n">
        <v>253</v>
      </c>
      <c r="M46" s="0" t="n">
        <v>7312</v>
      </c>
      <c r="P46" s="0" t="s">
        <v>38</v>
      </c>
      <c r="Q46" s="4" t="n">
        <v>0.378402777777778</v>
      </c>
      <c r="R46" s="0" t="n">
        <v>251</v>
      </c>
      <c r="S46" s="0" t="n">
        <v>6656</v>
      </c>
      <c r="T46" s="0" t="s">
        <v>34</v>
      </c>
      <c r="U46" s="0" t="n">
        <v>1</v>
      </c>
      <c r="V46" s="0" t="s">
        <v>35</v>
      </c>
      <c r="X46" s="0" t="n">
        <v>1</v>
      </c>
      <c r="Y46" s="0" t="n">
        <v>1</v>
      </c>
      <c r="Z46" s="0" t="n">
        <v>1</v>
      </c>
      <c r="AA46" s="8" t="n">
        <f aca="false">7/13</f>
        <v>0.538461538461538</v>
      </c>
      <c r="AC46" s="0" t="n">
        <v>1939</v>
      </c>
      <c r="AD46" s="0" t="s">
        <v>39</v>
      </c>
    </row>
    <row r="47" customFormat="false" ht="12.75" hidden="false" customHeight="false" outlineLevel="0" collapsed="false">
      <c r="B47" s="0" t="s">
        <v>38</v>
      </c>
      <c r="C47" s="4" t="n">
        <v>0.327777777777778</v>
      </c>
      <c r="D47" s="0" t="n">
        <v>309</v>
      </c>
      <c r="E47" s="0" t="n">
        <v>4000</v>
      </c>
      <c r="F47" s="0" t="s">
        <v>34</v>
      </c>
      <c r="G47" s="0" t="s">
        <v>31</v>
      </c>
      <c r="H47" s="0" t="n">
        <v>2</v>
      </c>
      <c r="I47" s="0" t="n">
        <v>9930</v>
      </c>
      <c r="K47" s="4" t="n">
        <v>0.413252314814815</v>
      </c>
      <c r="L47" s="0" t="n">
        <v>19</v>
      </c>
      <c r="M47" s="0" t="n">
        <v>8500</v>
      </c>
      <c r="P47" s="0" t="s">
        <v>33</v>
      </c>
      <c r="Q47" s="4" t="n">
        <v>0.403645833333333</v>
      </c>
      <c r="R47" s="0" t="n">
        <v>18</v>
      </c>
      <c r="S47" s="0" t="n">
        <v>14006</v>
      </c>
      <c r="T47" s="0" t="s">
        <v>34</v>
      </c>
      <c r="U47" s="0" t="n">
        <v>2</v>
      </c>
      <c r="V47" s="0" t="s">
        <v>31</v>
      </c>
      <c r="X47" s="0" t="n">
        <v>2</v>
      </c>
      <c r="Y47" s="0" t="n">
        <v>2</v>
      </c>
      <c r="Z47" s="0" t="n">
        <v>1</v>
      </c>
      <c r="AC47" s="0" t="n">
        <v>9930</v>
      </c>
      <c r="AD47" s="0" t="s">
        <v>39</v>
      </c>
    </row>
    <row r="48" customFormat="false" ht="12.75" hidden="false" customHeight="false" outlineLevel="0" collapsed="false">
      <c r="B48" s="0" t="s">
        <v>42</v>
      </c>
      <c r="C48" s="4" t="n">
        <v>0.361157407407407</v>
      </c>
      <c r="D48" s="0" t="n">
        <v>305</v>
      </c>
      <c r="E48" s="0" t="n">
        <v>9939</v>
      </c>
      <c r="F48" s="0" t="s">
        <v>43</v>
      </c>
      <c r="G48" s="0" t="s">
        <v>44</v>
      </c>
      <c r="H48" s="0" t="n">
        <v>1</v>
      </c>
      <c r="I48" s="0" t="n">
        <v>9939</v>
      </c>
      <c r="K48" s="4" t="n">
        <v>0.361851851851852</v>
      </c>
      <c r="L48" s="0" t="n">
        <v>305</v>
      </c>
      <c r="M48" s="0" t="n">
        <v>9938</v>
      </c>
      <c r="N48" s="0" t="s">
        <v>45</v>
      </c>
      <c r="P48" s="0" t="s">
        <v>46</v>
      </c>
      <c r="X48" s="0" t="n">
        <v>1</v>
      </c>
      <c r="Y48" s="0" t="s">
        <v>47</v>
      </c>
      <c r="AC48" s="0" t="n">
        <v>9939</v>
      </c>
      <c r="AD48" s="0" t="s">
        <v>47</v>
      </c>
    </row>
    <row r="49" customFormat="false" ht="12.75" hidden="false" customHeight="false" outlineLevel="0" collapsed="false">
      <c r="B49" s="0" t="s">
        <v>48</v>
      </c>
      <c r="C49" s="4" t="n">
        <v>0.369444444444444</v>
      </c>
      <c r="D49" s="0" t="n">
        <v>266</v>
      </c>
      <c r="E49" s="0" t="n">
        <v>9935</v>
      </c>
      <c r="F49" s="0" t="s">
        <v>34</v>
      </c>
      <c r="G49" s="0" t="s">
        <v>44</v>
      </c>
      <c r="H49" s="0" t="n">
        <v>2</v>
      </c>
      <c r="I49" s="0" t="n">
        <v>9935</v>
      </c>
      <c r="K49" s="4" t="n">
        <v>0.369444444444444</v>
      </c>
      <c r="L49" s="0" t="n">
        <v>266</v>
      </c>
      <c r="M49" s="0" t="n">
        <v>9935</v>
      </c>
      <c r="N49" s="0" t="s">
        <v>49</v>
      </c>
      <c r="P49" s="0" t="s">
        <v>29</v>
      </c>
      <c r="Q49" s="4" t="n">
        <v>0.371226851851852</v>
      </c>
      <c r="R49" s="0" t="n">
        <v>270</v>
      </c>
      <c r="S49" s="0" t="n">
        <v>6659</v>
      </c>
      <c r="T49" s="0" t="s">
        <v>43</v>
      </c>
      <c r="U49" s="0" t="n">
        <v>3</v>
      </c>
      <c r="V49" s="0" t="s">
        <v>31</v>
      </c>
      <c r="X49" s="0" t="n">
        <v>2</v>
      </c>
      <c r="Y49" s="0" t="n">
        <v>3</v>
      </c>
      <c r="Z49" s="0" t="n">
        <v>0</v>
      </c>
      <c r="AC49" s="0" t="n">
        <v>9935</v>
      </c>
      <c r="AD49" s="0" t="s">
        <v>39</v>
      </c>
    </row>
    <row r="50" customFormat="false" ht="12.75" hidden="false" customHeight="false" outlineLevel="0" collapsed="false">
      <c r="B50" s="0" t="s">
        <v>50</v>
      </c>
      <c r="C50" s="4" t="n">
        <v>0.379756944444444</v>
      </c>
      <c r="D50" s="0" t="n">
        <v>245</v>
      </c>
      <c r="E50" s="0" t="n">
        <v>6000</v>
      </c>
      <c r="F50" s="0" t="s">
        <v>34</v>
      </c>
      <c r="G50" s="0" t="s">
        <v>31</v>
      </c>
      <c r="H50" s="0" t="n">
        <v>2</v>
      </c>
      <c r="I50" s="0" t="n">
        <v>3878</v>
      </c>
      <c r="K50" s="4" t="n">
        <v>0.470266203703704</v>
      </c>
      <c r="L50" s="0" t="n">
        <v>351</v>
      </c>
      <c r="M50" s="0" t="n">
        <v>4834</v>
      </c>
      <c r="N50" s="0" t="s">
        <v>51</v>
      </c>
      <c r="O50" s="0" t="s">
        <v>52</v>
      </c>
      <c r="P50" s="0" t="s">
        <v>37</v>
      </c>
      <c r="Q50" s="4" t="n">
        <v>0.381215277777778</v>
      </c>
      <c r="R50" s="0" t="n">
        <v>247</v>
      </c>
      <c r="S50" s="0" t="n">
        <v>4171</v>
      </c>
      <c r="T50" s="0" t="s">
        <v>53</v>
      </c>
      <c r="U50" s="0" t="n">
        <v>2</v>
      </c>
      <c r="V50" s="0" t="s">
        <v>31</v>
      </c>
      <c r="X50" s="0" t="n">
        <v>2</v>
      </c>
      <c r="Y50" s="0" t="n">
        <v>2</v>
      </c>
      <c r="Z50" s="0" t="n">
        <v>1</v>
      </c>
      <c r="AC50" s="0" t="n">
        <v>3878</v>
      </c>
      <c r="AD50" s="0" t="s">
        <v>39</v>
      </c>
      <c r="AG50" s="0" t="n">
        <v>2</v>
      </c>
      <c r="AH50" s="0" t="n">
        <v>7</v>
      </c>
      <c r="AI50" s="0" t="s">
        <v>46</v>
      </c>
      <c r="AJ50" s="5" t="n">
        <v>0.354166666666667</v>
      </c>
    </row>
    <row r="51" customFormat="false" ht="12.75" hidden="false" customHeight="false" outlineLevel="0" collapsed="false">
      <c r="B51" s="0" t="s">
        <v>54</v>
      </c>
      <c r="C51" s="4" t="n">
        <v>0.391319444444445</v>
      </c>
      <c r="D51" s="0" t="n">
        <v>260</v>
      </c>
      <c r="E51" s="0" t="n">
        <v>9300</v>
      </c>
      <c r="F51" s="0" t="s">
        <v>34</v>
      </c>
      <c r="G51" s="0" t="s">
        <v>31</v>
      </c>
      <c r="H51" s="0" t="n">
        <v>2</v>
      </c>
      <c r="I51" s="0" t="n">
        <v>9300</v>
      </c>
      <c r="K51" s="4" t="n">
        <v>0.396064814814815</v>
      </c>
      <c r="L51" s="0" t="n">
        <v>259</v>
      </c>
      <c r="M51" s="0" t="n">
        <v>9313</v>
      </c>
      <c r="P51" s="0" t="s">
        <v>38</v>
      </c>
      <c r="Q51" s="4" t="n">
        <v>0.396435185185185</v>
      </c>
      <c r="R51" s="0" t="n">
        <v>261</v>
      </c>
      <c r="S51" s="0" t="n">
        <v>6650</v>
      </c>
      <c r="T51" s="0" t="s">
        <v>34</v>
      </c>
      <c r="U51" s="0" t="n">
        <v>1</v>
      </c>
      <c r="V51" s="0" t="s">
        <v>31</v>
      </c>
      <c r="X51" s="0" t="n">
        <v>2</v>
      </c>
      <c r="Y51" s="0" t="n">
        <v>1</v>
      </c>
      <c r="Z51" s="0" t="n">
        <v>0</v>
      </c>
      <c r="AC51" s="0" t="n">
        <v>9300</v>
      </c>
      <c r="AD51" s="0" t="s">
        <v>39</v>
      </c>
      <c r="AG51" s="0" t="n">
        <v>3</v>
      </c>
      <c r="AH51" s="0" t="n">
        <v>15</v>
      </c>
      <c r="AI51" s="0" t="s">
        <v>46</v>
      </c>
      <c r="AJ51" s="5" t="n">
        <v>0.395833333333333</v>
      </c>
    </row>
    <row r="52" customFormat="false" ht="12.75" hidden="false" customHeight="false" outlineLevel="0" collapsed="false">
      <c r="B52" s="0" t="s">
        <v>55</v>
      </c>
      <c r="C52" s="4" t="n">
        <v>0.387928240740741</v>
      </c>
      <c r="D52" s="0" t="n">
        <v>324</v>
      </c>
      <c r="E52" s="0" t="n">
        <v>7308</v>
      </c>
      <c r="F52" s="0" t="s">
        <v>43</v>
      </c>
      <c r="G52" s="0" t="s">
        <v>44</v>
      </c>
      <c r="H52" s="0" t="n">
        <v>1</v>
      </c>
      <c r="I52" s="0" t="n">
        <v>7308</v>
      </c>
      <c r="K52" s="4" t="n">
        <v>0.387928240740741</v>
      </c>
      <c r="L52" s="0" t="n">
        <v>324</v>
      </c>
      <c r="M52" s="0" t="n">
        <v>7308</v>
      </c>
      <c r="N52" s="0" t="s">
        <v>49</v>
      </c>
      <c r="P52" s="0" t="s">
        <v>46</v>
      </c>
      <c r="X52" s="0" t="n">
        <v>1</v>
      </c>
      <c r="Y52" s="0" t="s">
        <v>47</v>
      </c>
      <c r="AC52" s="0" t="n">
        <v>7308</v>
      </c>
      <c r="AD52" s="0" t="s">
        <v>47</v>
      </c>
      <c r="AG52" s="0" t="n">
        <v>3</v>
      </c>
      <c r="AH52" s="0" t="n">
        <v>12</v>
      </c>
      <c r="AI52" s="0" t="s">
        <v>56</v>
      </c>
      <c r="AJ52" s="5" t="n">
        <v>0.458333333333333</v>
      </c>
    </row>
    <row r="53" customFormat="false" ht="12.75" hidden="false" customHeight="false" outlineLevel="0" collapsed="false">
      <c r="B53" s="0" t="s">
        <v>57</v>
      </c>
      <c r="C53" s="4" t="n">
        <v>0.527523148148148</v>
      </c>
      <c r="D53" s="0" t="n">
        <v>330</v>
      </c>
      <c r="E53" s="0" t="n">
        <v>4000</v>
      </c>
      <c r="F53" s="0" t="s">
        <v>34</v>
      </c>
      <c r="G53" s="0" t="s">
        <v>31</v>
      </c>
      <c r="H53" s="0" t="n">
        <v>2</v>
      </c>
      <c r="I53" s="0" t="n">
        <v>4000</v>
      </c>
      <c r="K53" s="4" t="n">
        <v>0.54306712962963</v>
      </c>
      <c r="L53" s="0" t="n">
        <v>337</v>
      </c>
      <c r="M53" s="0" t="n">
        <v>4000</v>
      </c>
      <c r="N53" s="0" t="s">
        <v>58</v>
      </c>
      <c r="P53" s="0" t="s">
        <v>59</v>
      </c>
      <c r="Q53" s="4" t="n">
        <v>0.520729166666667</v>
      </c>
      <c r="R53" s="0" t="n">
        <v>312</v>
      </c>
      <c r="S53" s="0" t="n">
        <v>4407</v>
      </c>
      <c r="T53" s="0" t="s">
        <v>60</v>
      </c>
      <c r="U53" s="0" t="n">
        <v>2</v>
      </c>
      <c r="V53" s="0" t="s">
        <v>31</v>
      </c>
      <c r="W53" s="0" t="s">
        <v>61</v>
      </c>
      <c r="X53" s="0" t="n">
        <v>2</v>
      </c>
      <c r="Y53" s="0" t="n">
        <v>2</v>
      </c>
      <c r="Z53" s="0" t="n">
        <v>1</v>
      </c>
      <c r="AC53" s="0" t="n">
        <v>4000</v>
      </c>
      <c r="AD53" s="0" t="s">
        <v>39</v>
      </c>
    </row>
    <row r="54" customFormat="false" ht="12.75" hidden="false" customHeight="false" outlineLevel="0" collapsed="false">
      <c r="B54" s="0" t="s">
        <v>62</v>
      </c>
      <c r="C54" s="4" t="n">
        <v>0.544988425925926</v>
      </c>
      <c r="D54" s="0" t="n">
        <v>241</v>
      </c>
      <c r="E54" s="0" t="n">
        <v>5000</v>
      </c>
      <c r="F54" s="0" t="s">
        <v>34</v>
      </c>
      <c r="G54" s="0" t="s">
        <v>31</v>
      </c>
      <c r="H54" s="0" t="n">
        <v>1</v>
      </c>
      <c r="I54" s="0" t="n">
        <v>5000</v>
      </c>
      <c r="K54" s="4" t="n">
        <v>0.582418981481481</v>
      </c>
      <c r="L54" s="0" t="n">
        <v>305</v>
      </c>
      <c r="M54" s="0" t="n">
        <v>5368</v>
      </c>
      <c r="P54" s="0" t="s">
        <v>46</v>
      </c>
      <c r="X54" s="0" t="n">
        <v>1</v>
      </c>
      <c r="Y54" s="0" t="s">
        <v>47</v>
      </c>
      <c r="AC54" s="0" t="n">
        <v>5000</v>
      </c>
      <c r="AD54" s="0" t="s">
        <v>47</v>
      </c>
      <c r="AG54" s="0" t="n">
        <v>3</v>
      </c>
      <c r="AH54" s="0" t="n">
        <v>15</v>
      </c>
      <c r="AI54" s="0" t="s">
        <v>63</v>
      </c>
      <c r="AJ54" s="5" t="n">
        <v>0.520833333333333</v>
      </c>
    </row>
    <row r="55" customFormat="false" ht="12.75" hidden="false" customHeight="false" outlineLevel="0" collapsed="false">
      <c r="B55" s="0" t="s">
        <v>31</v>
      </c>
      <c r="C55" s="4" t="n">
        <v>0.547708333333333</v>
      </c>
      <c r="D55" s="0" t="n">
        <v>282</v>
      </c>
      <c r="E55" s="0" t="n">
        <v>4000</v>
      </c>
      <c r="F55" s="0" t="s">
        <v>34</v>
      </c>
      <c r="G55" s="0" t="s">
        <v>31</v>
      </c>
      <c r="H55" s="0" t="n">
        <v>1</v>
      </c>
      <c r="I55" s="0" t="n">
        <v>4000</v>
      </c>
      <c r="K55" s="4" t="n">
        <v>0.551712962962963</v>
      </c>
      <c r="L55" s="0" t="n">
        <v>303</v>
      </c>
      <c r="M55" s="0" t="n">
        <v>4888</v>
      </c>
    </row>
    <row r="56" customFormat="false" ht="12.75" hidden="false" customHeight="false" outlineLevel="0" collapsed="false">
      <c r="B56" s="0" t="s">
        <v>64</v>
      </c>
      <c r="C56" s="4" t="n">
        <v>0.567314814814815</v>
      </c>
      <c r="D56" s="0" t="n">
        <v>303</v>
      </c>
      <c r="E56" s="0" t="n">
        <v>7700</v>
      </c>
      <c r="F56" s="0" t="s">
        <v>34</v>
      </c>
      <c r="G56" s="0" t="s">
        <v>31</v>
      </c>
      <c r="H56" s="0" t="n">
        <v>2</v>
      </c>
      <c r="I56" s="0" t="n">
        <v>7700</v>
      </c>
      <c r="K56" s="4" t="n">
        <v>0.586226851851852</v>
      </c>
      <c r="L56" s="0" t="n">
        <v>310</v>
      </c>
      <c r="M56" s="0" t="n">
        <v>7894</v>
      </c>
      <c r="P56" s="0" t="s">
        <v>46</v>
      </c>
      <c r="X56" s="0" t="n">
        <v>2</v>
      </c>
      <c r="Y56" s="0" t="s">
        <v>47</v>
      </c>
      <c r="AC56" s="0" t="n">
        <v>7700</v>
      </c>
      <c r="AD56" s="0" t="s">
        <v>47</v>
      </c>
      <c r="AG56" s="0" t="n">
        <v>3</v>
      </c>
      <c r="AH56" s="0" t="n">
        <v>15</v>
      </c>
      <c r="AI56" s="0" t="s">
        <v>65</v>
      </c>
      <c r="AJ56" s="5" t="n">
        <v>0.5625</v>
      </c>
    </row>
    <row r="57" customFormat="false" ht="12.75" hidden="false" customHeight="false" outlineLevel="0" collapsed="false">
      <c r="B57" s="0" t="s">
        <v>35</v>
      </c>
      <c r="C57" s="4" t="n">
        <v>0.588090277777778</v>
      </c>
      <c r="D57" s="0" t="n">
        <v>224</v>
      </c>
      <c r="E57" s="0" t="n">
        <v>9000</v>
      </c>
      <c r="F57" s="0" t="s">
        <v>34</v>
      </c>
      <c r="G57" s="0" t="s">
        <v>31</v>
      </c>
      <c r="H57" s="0" t="n">
        <v>4</v>
      </c>
      <c r="I57" s="0" t="n">
        <v>6883</v>
      </c>
      <c r="K57" s="4" t="n">
        <v>0.641527777777778</v>
      </c>
      <c r="L57" s="0" t="n">
        <v>294</v>
      </c>
      <c r="M57" s="0" t="n">
        <v>10209</v>
      </c>
      <c r="P57" s="0" t="s">
        <v>67</v>
      </c>
      <c r="Q57" s="4" t="n">
        <v>0.605104166666667</v>
      </c>
      <c r="R57" s="0" t="n">
        <v>249</v>
      </c>
      <c r="S57" s="0" t="n">
        <v>9744</v>
      </c>
      <c r="T57" s="0" t="s">
        <v>68</v>
      </c>
      <c r="U57" s="0" t="n">
        <v>5</v>
      </c>
      <c r="V57" s="0" t="s">
        <v>31</v>
      </c>
      <c r="X57" s="0" t="n">
        <v>4</v>
      </c>
      <c r="Y57" s="0" t="n">
        <v>5</v>
      </c>
      <c r="Z57" s="0" t="n">
        <v>0</v>
      </c>
      <c r="AC57" s="0" t="n">
        <v>6883</v>
      </c>
      <c r="AD57" s="0" t="s">
        <v>39</v>
      </c>
    </row>
    <row r="58" customFormat="false" ht="12.75" hidden="false" customHeight="false" outlineLevel="0" collapsed="false">
      <c r="B58" s="0" t="s">
        <v>69</v>
      </c>
      <c r="C58" s="4" t="n">
        <v>0.591261574074074</v>
      </c>
      <c r="D58" s="0" t="n">
        <v>245</v>
      </c>
      <c r="E58" s="0" t="n">
        <v>10500</v>
      </c>
      <c r="F58" s="0" t="s">
        <v>34</v>
      </c>
      <c r="G58" s="0" t="s">
        <v>31</v>
      </c>
      <c r="H58" s="0" t="n">
        <v>3</v>
      </c>
      <c r="I58" s="0" t="n">
        <v>8125</v>
      </c>
      <c r="K58" s="4" t="n">
        <v>0.644895833333333</v>
      </c>
      <c r="L58" s="0" t="n">
        <v>296</v>
      </c>
      <c r="M58" s="0" t="n">
        <v>10216</v>
      </c>
      <c r="P58" s="7" t="s">
        <v>55</v>
      </c>
      <c r="Q58" s="4" t="n">
        <v>0.637627314814815</v>
      </c>
      <c r="R58" s="0" t="n">
        <v>289</v>
      </c>
      <c r="S58" s="0" t="n">
        <v>10092</v>
      </c>
      <c r="T58" s="0" t="s">
        <v>68</v>
      </c>
      <c r="U58" s="0" t="n">
        <v>2</v>
      </c>
      <c r="V58" s="0" t="s">
        <v>31</v>
      </c>
      <c r="X58" s="0" t="n">
        <v>3</v>
      </c>
      <c r="Y58" s="0" t="n">
        <v>2</v>
      </c>
      <c r="Z58" s="0" t="n">
        <v>0</v>
      </c>
      <c r="AC58" s="0" t="n">
        <v>8125</v>
      </c>
      <c r="AD58" s="0" t="s">
        <v>39</v>
      </c>
    </row>
    <row r="59" customFormat="false" ht="12.75" hidden="false" customHeight="false" outlineLevel="0" collapsed="false">
      <c r="B59" s="0" t="s">
        <v>44</v>
      </c>
      <c r="C59" s="4" t="n">
        <v>0.591643518518519</v>
      </c>
      <c r="D59" s="0" t="n">
        <v>244</v>
      </c>
      <c r="E59" s="0" t="n">
        <v>9500</v>
      </c>
      <c r="F59" s="0" t="s">
        <v>34</v>
      </c>
      <c r="G59" s="0" t="s">
        <v>31</v>
      </c>
      <c r="H59" s="0" t="n">
        <v>2</v>
      </c>
      <c r="I59" s="0" t="n">
        <v>7635</v>
      </c>
      <c r="K59" s="4" t="n">
        <v>0.642476851851852</v>
      </c>
      <c r="L59" s="0" t="n">
        <v>295</v>
      </c>
      <c r="M59" s="0" t="n">
        <v>10478</v>
      </c>
      <c r="P59" s="7" t="s">
        <v>50</v>
      </c>
      <c r="Q59" s="4" t="n">
        <v>0.60587962962963</v>
      </c>
      <c r="R59" s="0" t="n">
        <v>249</v>
      </c>
      <c r="S59" s="0" t="n">
        <v>9003</v>
      </c>
      <c r="T59" s="0" t="s">
        <v>68</v>
      </c>
      <c r="U59" s="0" t="n">
        <v>2</v>
      </c>
      <c r="V59" s="0" t="s">
        <v>31</v>
      </c>
      <c r="X59" s="0" t="n">
        <v>2</v>
      </c>
      <c r="Y59" s="0" t="n">
        <v>2</v>
      </c>
      <c r="Z59" s="0" t="n">
        <v>1</v>
      </c>
      <c r="AC59" s="0" t="n">
        <v>7635</v>
      </c>
      <c r="AD59" s="0" t="s">
        <v>39</v>
      </c>
    </row>
    <row r="60" customFormat="false" ht="12.75" hidden="false" customHeight="false" outlineLevel="0" collapsed="false">
      <c r="B60" s="0" t="s">
        <v>70</v>
      </c>
      <c r="C60" s="4" t="n">
        <v>0.60025462962963</v>
      </c>
      <c r="D60" s="0" t="n">
        <v>234</v>
      </c>
      <c r="E60" s="0" t="n">
        <v>8210</v>
      </c>
      <c r="F60" s="0" t="s">
        <v>34</v>
      </c>
      <c r="G60" s="0" t="s">
        <v>31</v>
      </c>
      <c r="H60" s="0" t="n">
        <v>2</v>
      </c>
      <c r="I60" s="0" t="n">
        <v>6000</v>
      </c>
      <c r="K60" s="4" t="n">
        <v>0.642766203703704</v>
      </c>
      <c r="L60" s="0" t="n">
        <v>296</v>
      </c>
      <c r="M60" s="0" t="n">
        <v>6079</v>
      </c>
      <c r="P60" s="7" t="s">
        <v>46</v>
      </c>
      <c r="X60" s="0" t="n">
        <v>2</v>
      </c>
      <c r="Y60" s="0" t="s">
        <v>47</v>
      </c>
      <c r="AC60" s="0" t="n">
        <v>6000</v>
      </c>
      <c r="AD60" s="0" t="s">
        <v>47</v>
      </c>
    </row>
    <row r="61" customFormat="false" ht="12" hidden="false" customHeight="true" outlineLevel="0" collapsed="false">
      <c r="B61" s="0" t="s">
        <v>71</v>
      </c>
      <c r="C61" s="4" t="n">
        <v>0.613738425925926</v>
      </c>
      <c r="D61" s="0" t="n">
        <v>277</v>
      </c>
      <c r="E61" s="0" t="n">
        <v>10000</v>
      </c>
      <c r="F61" s="0" t="s">
        <v>34</v>
      </c>
      <c r="G61" s="0" t="s">
        <v>31</v>
      </c>
      <c r="H61" s="0" t="n">
        <v>2</v>
      </c>
      <c r="I61" s="0" t="n">
        <v>8985</v>
      </c>
      <c r="K61" s="4" t="n">
        <v>0.627013888888889</v>
      </c>
      <c r="L61" s="0" t="n">
        <v>292</v>
      </c>
      <c r="M61" s="0" t="n">
        <v>8985</v>
      </c>
      <c r="P61" s="0" t="s">
        <v>72</v>
      </c>
      <c r="Q61" s="4" t="n">
        <v>0.614722222222222</v>
      </c>
      <c r="R61" s="0" t="n">
        <v>276</v>
      </c>
      <c r="S61" s="0" t="n">
        <v>12500</v>
      </c>
      <c r="T61" s="0" t="s">
        <v>68</v>
      </c>
      <c r="U61" s="0" t="n">
        <v>2</v>
      </c>
      <c r="V61" s="0" t="s">
        <v>31</v>
      </c>
      <c r="X61" s="0" t="n">
        <v>2</v>
      </c>
      <c r="Y61" s="0" t="n">
        <v>2</v>
      </c>
      <c r="Z61" s="0" t="n">
        <v>1</v>
      </c>
      <c r="AC61" s="0" t="n">
        <v>8985</v>
      </c>
      <c r="AD61" s="0" t="s">
        <v>39</v>
      </c>
    </row>
    <row r="62" customFormat="false" ht="12.75" hidden="false" customHeight="false" outlineLevel="0" collapsed="false">
      <c r="B62" s="0" t="s">
        <v>73</v>
      </c>
      <c r="C62" s="4" t="n">
        <v>0.615578703703704</v>
      </c>
      <c r="D62" s="0" t="n">
        <v>276</v>
      </c>
      <c r="E62" s="0" t="n">
        <v>9134</v>
      </c>
      <c r="F62" s="0" t="s">
        <v>34</v>
      </c>
      <c r="G62" s="0" t="s">
        <v>31</v>
      </c>
      <c r="H62" s="0" t="n">
        <v>4</v>
      </c>
      <c r="I62" s="0" t="n">
        <v>8911</v>
      </c>
      <c r="K62" s="4" t="n">
        <v>0.644305555555556</v>
      </c>
      <c r="L62" s="0" t="n">
        <v>296</v>
      </c>
      <c r="M62" s="0" t="n">
        <v>9664</v>
      </c>
      <c r="P62" s="0" t="s">
        <v>74</v>
      </c>
      <c r="Q62" s="4" t="n">
        <v>0.617141203703704</v>
      </c>
      <c r="R62" s="0" t="n">
        <v>276</v>
      </c>
      <c r="S62" s="0" t="n">
        <v>11600</v>
      </c>
      <c r="T62" s="0" t="s">
        <v>68</v>
      </c>
      <c r="U62" s="0" t="n">
        <v>2</v>
      </c>
      <c r="V62" s="0" t="s">
        <v>31</v>
      </c>
      <c r="X62" s="0" t="n">
        <v>4</v>
      </c>
      <c r="Y62" s="0" t="n">
        <v>2</v>
      </c>
      <c r="Z62" s="0" t="n">
        <v>0</v>
      </c>
      <c r="AC62" s="0" t="n">
        <v>8911</v>
      </c>
      <c r="AD62" s="0" t="s">
        <v>39</v>
      </c>
    </row>
    <row r="63" customFormat="false" ht="12.75" hidden="false" customHeight="false" outlineLevel="0" collapsed="false">
      <c r="B63" s="0" t="s">
        <v>75</v>
      </c>
      <c r="C63" s="4" t="n">
        <v>0.615972222222222</v>
      </c>
      <c r="D63" s="0" t="n">
        <v>246</v>
      </c>
      <c r="E63" s="0" t="n">
        <v>10208</v>
      </c>
      <c r="F63" s="0" t="s">
        <v>34</v>
      </c>
      <c r="G63" s="0" t="s">
        <v>31</v>
      </c>
      <c r="H63" s="0" t="n">
        <v>2</v>
      </c>
      <c r="I63" s="0" t="n">
        <v>8599</v>
      </c>
      <c r="K63" s="4" t="n">
        <v>0.628912037037037</v>
      </c>
      <c r="L63" s="0" t="n">
        <v>273</v>
      </c>
      <c r="M63" s="0" t="n">
        <v>8599</v>
      </c>
      <c r="P63" s="0" t="s">
        <v>46</v>
      </c>
      <c r="X63" s="0" t="n">
        <v>2</v>
      </c>
      <c r="Y63" s="0" t="s">
        <v>47</v>
      </c>
      <c r="AC63" s="0" t="n">
        <v>8599</v>
      </c>
      <c r="AD63" s="0" t="s">
        <v>47</v>
      </c>
    </row>
    <row r="64" customFormat="false" ht="12.75" hidden="false" customHeight="false" outlineLevel="0" collapsed="false">
      <c r="B64" s="0" t="s">
        <v>78</v>
      </c>
      <c r="C64" s="4" t="n">
        <v>0.625243055555556</v>
      </c>
      <c r="D64" s="0" t="n">
        <v>278</v>
      </c>
      <c r="E64" s="0" t="n">
        <v>9809</v>
      </c>
      <c r="F64" s="0" t="s">
        <v>34</v>
      </c>
      <c r="G64" s="0" t="s">
        <v>31</v>
      </c>
      <c r="H64" s="0" t="n">
        <v>2</v>
      </c>
      <c r="I64" s="0" t="n">
        <v>9809</v>
      </c>
      <c r="K64" s="4" t="n">
        <v>0.645428240740741</v>
      </c>
      <c r="L64" s="0" t="n">
        <v>293</v>
      </c>
      <c r="M64" s="0" t="n">
        <v>10191</v>
      </c>
      <c r="P64" s="0" t="s">
        <v>55</v>
      </c>
      <c r="Q64" s="4" t="n">
        <v>0.6253125</v>
      </c>
      <c r="R64" s="0" t="n">
        <v>278</v>
      </c>
      <c r="S64" s="0" t="n">
        <v>10841</v>
      </c>
      <c r="T64" s="0" t="s">
        <v>68</v>
      </c>
      <c r="U64" s="0" t="n">
        <v>2</v>
      </c>
      <c r="V64" s="0" t="s">
        <v>31</v>
      </c>
      <c r="X64" s="0" t="n">
        <v>2</v>
      </c>
      <c r="Y64" s="0" t="n">
        <v>2</v>
      </c>
      <c r="Z64" s="0" t="n">
        <v>1</v>
      </c>
      <c r="AC64" s="0" t="n">
        <v>9809</v>
      </c>
      <c r="AD64" s="0" t="s">
        <v>39</v>
      </c>
    </row>
    <row r="65" customFormat="false" ht="12.75" hidden="false" customHeight="false" outlineLevel="0" collapsed="false">
      <c r="B65" s="0" t="s">
        <v>79</v>
      </c>
      <c r="C65" s="4" t="n">
        <v>0.628402777777778</v>
      </c>
      <c r="D65" s="0" t="n">
        <v>285</v>
      </c>
      <c r="E65" s="0" t="n">
        <v>10366</v>
      </c>
      <c r="F65" s="0" t="s">
        <v>34</v>
      </c>
      <c r="G65" s="0" t="s">
        <v>31</v>
      </c>
      <c r="H65" s="0" t="n">
        <v>3</v>
      </c>
      <c r="I65" s="0" t="n">
        <v>9549</v>
      </c>
      <c r="K65" s="4" t="n">
        <v>0.643611111111111</v>
      </c>
      <c r="L65" s="0" t="n">
        <v>297</v>
      </c>
      <c r="M65" s="0" t="n">
        <v>9662</v>
      </c>
      <c r="P65" s="0" t="s">
        <v>74</v>
      </c>
      <c r="Q65" s="4" t="n">
        <v>0.628043981481481</v>
      </c>
      <c r="R65" s="0" t="n">
        <v>285</v>
      </c>
      <c r="S65" s="0" t="n">
        <v>11657</v>
      </c>
      <c r="T65" s="0" t="s">
        <v>68</v>
      </c>
      <c r="U65" s="0" t="n">
        <v>2</v>
      </c>
      <c r="V65" s="0" t="s">
        <v>31</v>
      </c>
      <c r="X65" s="0" t="n">
        <v>3</v>
      </c>
      <c r="Y65" s="0" t="s">
        <v>47</v>
      </c>
      <c r="AC65" s="0" t="n">
        <v>9549</v>
      </c>
      <c r="AD65" s="0" t="s">
        <v>47</v>
      </c>
      <c r="AG65" s="0" t="n">
        <v>2</v>
      </c>
      <c r="AH65" s="0" t="n">
        <v>10</v>
      </c>
      <c r="AI65" s="0" t="s">
        <v>77</v>
      </c>
      <c r="AJ65" s="5" t="n">
        <v>0.625</v>
      </c>
    </row>
    <row r="66" customFormat="false" ht="12.75" hidden="false" customHeight="false" outlineLevel="0" collapsed="false">
      <c r="B66" s="0" t="s">
        <v>80</v>
      </c>
      <c r="C66" s="4" t="n">
        <v>0.645960648148148</v>
      </c>
      <c r="D66" s="0" t="n">
        <v>236</v>
      </c>
      <c r="E66" s="0" t="n">
        <v>9336</v>
      </c>
      <c r="F66" s="0" t="s">
        <v>34</v>
      </c>
      <c r="G66" s="0" t="s">
        <v>31</v>
      </c>
      <c r="H66" s="0" t="n">
        <v>3</v>
      </c>
      <c r="I66" s="0" t="n">
        <v>9336</v>
      </c>
      <c r="K66" s="4" t="n">
        <v>0.645960648148148</v>
      </c>
      <c r="L66" s="0" t="n">
        <v>236</v>
      </c>
      <c r="M66" s="0" t="n">
        <v>9336</v>
      </c>
      <c r="P66" s="0" t="s">
        <v>57</v>
      </c>
      <c r="Q66" s="4" t="n">
        <v>0.643263888888889</v>
      </c>
      <c r="R66" s="0" t="n">
        <v>233</v>
      </c>
      <c r="S66" s="0" t="n">
        <v>11480</v>
      </c>
      <c r="T66" s="0" t="s">
        <v>68</v>
      </c>
      <c r="U66" s="0" t="n">
        <v>2</v>
      </c>
      <c r="V66" s="0" t="s">
        <v>31</v>
      </c>
      <c r="X66" s="0" t="n">
        <v>3</v>
      </c>
      <c r="Y66" s="0" t="n">
        <v>2</v>
      </c>
      <c r="Z66" s="0" t="n">
        <v>0</v>
      </c>
      <c r="AC66" s="0" t="n">
        <v>9336</v>
      </c>
      <c r="AD66" s="0" t="s">
        <v>39</v>
      </c>
    </row>
    <row r="68" customFormat="false" ht="12.75" hidden="false" customHeight="false" outlineLevel="0" collapsed="false">
      <c r="A68" s="1" t="s">
        <v>81</v>
      </c>
      <c r="B68" s="1"/>
      <c r="C68" s="1"/>
      <c r="E68" s="1" t="s">
        <v>82</v>
      </c>
      <c r="F68" s="1"/>
      <c r="G68" s="1"/>
      <c r="H68" s="1"/>
      <c r="I68" s="1"/>
      <c r="J68" s="1"/>
      <c r="W68" s="1" t="s">
        <v>107</v>
      </c>
      <c r="X68" s="1"/>
      <c r="Y68" s="1"/>
      <c r="Z68" s="1"/>
      <c r="AA68" s="1"/>
      <c r="AB68" s="1"/>
      <c r="AC68" s="1"/>
      <c r="AD68" s="1"/>
    </row>
    <row r="69" customFormat="false" ht="12.75" hidden="false" customHeight="false" outlineLevel="0" collapsed="false">
      <c r="A69" s="1"/>
      <c r="B69" s="1" t="s">
        <v>84</v>
      </c>
      <c r="C69" s="1" t="s">
        <v>85</v>
      </c>
      <c r="E69" s="1" t="n">
        <v>1</v>
      </c>
      <c r="F69" s="1" t="n">
        <v>2</v>
      </c>
      <c r="G69" s="1" t="n">
        <v>3</v>
      </c>
      <c r="H69" s="1" t="n">
        <v>4</v>
      </c>
      <c r="I69" s="1" t="n">
        <v>5</v>
      </c>
      <c r="J69" s="1"/>
      <c r="W69" s="1"/>
      <c r="X69" s="1" t="s">
        <v>86</v>
      </c>
      <c r="Y69" s="1" t="s">
        <v>38</v>
      </c>
      <c r="Z69" s="1" t="s">
        <v>87</v>
      </c>
      <c r="AA69" s="1"/>
      <c r="AB69" s="1" t="s">
        <v>62</v>
      </c>
      <c r="AC69" s="1" t="s">
        <v>88</v>
      </c>
      <c r="AD69" s="1"/>
      <c r="AE69" s="1" t="s">
        <v>90</v>
      </c>
      <c r="AG69" s="1" t="s">
        <v>91</v>
      </c>
    </row>
    <row r="70" customFormat="false" ht="12.75" hidden="false" customHeight="false" outlineLevel="0" collapsed="false">
      <c r="A70" s="0" t="s">
        <v>92</v>
      </c>
      <c r="B70" s="0" t="n">
        <v>23</v>
      </c>
      <c r="C70" s="0" t="n">
        <f aca="false">SUM(H44:H66)</f>
        <v>48</v>
      </c>
      <c r="E70" s="0" t="n">
        <v>5</v>
      </c>
      <c r="F70" s="0" t="n">
        <v>13</v>
      </c>
      <c r="G70" s="0" t="n">
        <v>3</v>
      </c>
      <c r="H70" s="0" t="n">
        <v>2</v>
      </c>
      <c r="I70" s="0" t="n">
        <v>0</v>
      </c>
      <c r="W70" s="0" t="s">
        <v>85</v>
      </c>
      <c r="X70" s="0" t="n">
        <v>43</v>
      </c>
      <c r="Y70" s="0" t="n">
        <v>26</v>
      </c>
      <c r="Z70" s="0" t="n">
        <v>26</v>
      </c>
      <c r="AB70" s="0" t="n">
        <f aca="false">(X70*Y70)/Z70</f>
        <v>43</v>
      </c>
      <c r="AC70" s="0" t="n">
        <f aca="false">Y70/Z70</f>
        <v>1</v>
      </c>
      <c r="AE70" s="0" t="n">
        <f aca="false">AVERAGE(AC46:AC47,AC49:AC51,AC53,AC57:AC58,AC59,AC61,AC62,AC64,AC66)</f>
        <v>7589.69230769231</v>
      </c>
      <c r="AF70" s="0" t="s">
        <v>93</v>
      </c>
      <c r="AG70" s="0" t="n">
        <f aca="false">STDEV(AC46:AC47,AC49:AC51,AC53,AC57:AC58,AC59,AC61,AC62,AC64,AC66)</f>
        <v>2660.68930243698</v>
      </c>
    </row>
    <row r="71" customFormat="false" ht="12.75" hidden="false" customHeight="false" outlineLevel="0" collapsed="false">
      <c r="A71" s="0" t="s">
        <v>31</v>
      </c>
      <c r="B71" s="0" t="n">
        <v>18</v>
      </c>
      <c r="C71" s="0" t="n">
        <f aca="false">SUM(H44,H47,H50,H51,H53,H54,H55,H56,H57,H58,H59,H60,H61,H62,H63,H64,H65,H66)</f>
        <v>41</v>
      </c>
      <c r="W71" s="0" t="s">
        <v>94</v>
      </c>
      <c r="X71" s="0" t="n">
        <v>20</v>
      </c>
      <c r="Y71" s="0" t="n">
        <v>12</v>
      </c>
      <c r="Z71" s="0" t="n">
        <v>13</v>
      </c>
      <c r="AB71" s="0" t="n">
        <f aca="false">(X71*Y71)/Z71</f>
        <v>18.4615384615385</v>
      </c>
      <c r="AC71" s="0" t="n">
        <f aca="false">Y71/Z71</f>
        <v>0.923076923076923</v>
      </c>
      <c r="AE71" s="0" t="n">
        <f aca="false">AVERAGE(AC48,AC52,AC54,AC56,AC60,AC63,AC65)</f>
        <v>7727.85714285714</v>
      </c>
      <c r="AF71" s="0" t="s">
        <v>46</v>
      </c>
      <c r="AG71" s="0" t="n">
        <f aca="false">STDEV(AC48,AC52,AC54,AC56,AC60,AC63,AC65)</f>
        <v>1805.93257797474</v>
      </c>
    </row>
    <row r="72" customFormat="false" ht="12.75" hidden="false" customHeight="false" outlineLevel="0" collapsed="false">
      <c r="A72" s="0" t="s">
        <v>44</v>
      </c>
      <c r="B72" s="0" t="n">
        <v>3</v>
      </c>
      <c r="C72" s="0" t="n">
        <v>4</v>
      </c>
    </row>
    <row r="73" customFormat="false" ht="12.75" hidden="false" customHeight="false" outlineLevel="0" collapsed="false">
      <c r="A73" s="0" t="s">
        <v>35</v>
      </c>
      <c r="B73" s="0" t="n">
        <v>2</v>
      </c>
      <c r="C73" s="0" t="n">
        <f aca="false">SUM(H45,H46)</f>
        <v>3</v>
      </c>
      <c r="U73" s="0" t="s">
        <v>97</v>
      </c>
      <c r="W73" s="0" t="s">
        <v>98</v>
      </c>
      <c r="X73" s="0" t="n">
        <f aca="false">AVERAGE(H44:H66)</f>
        <v>2.08695652173913</v>
      </c>
    </row>
    <row r="74" customFormat="false" ht="12.75" hidden="false" customHeight="false" outlineLevel="0" collapsed="false">
      <c r="U74" s="0" t="s">
        <v>100</v>
      </c>
      <c r="W74" s="0" t="s">
        <v>101</v>
      </c>
      <c r="X74" s="0" t="n">
        <f aca="false">AVERAGE(X46:X66)</f>
        <v>2.15</v>
      </c>
    </row>
    <row r="75" customFormat="false" ht="12.75" hidden="false" customHeight="false" outlineLevel="0" collapsed="false">
      <c r="U75" s="0" t="s">
        <v>102</v>
      </c>
      <c r="W75" s="0" t="s">
        <v>103</v>
      </c>
      <c r="X75" s="0" t="n">
        <v>1.95</v>
      </c>
    </row>
    <row r="76" customFormat="false" ht="12.75" hidden="false" customHeight="false" outlineLevel="0" collapsed="false">
      <c r="U76" s="0" t="s">
        <v>104</v>
      </c>
      <c r="W76" s="0" t="s">
        <v>105</v>
      </c>
      <c r="X76" s="0" t="n">
        <f aca="false">AVERAGE(Y46:Y66)</f>
        <v>2.15384615384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9" width="9.14"/>
    <col collapsed="false" customWidth="true" hidden="false" outlineLevel="0" max="14" min="14" style="9" width="17.99"/>
    <col collapsed="false" customWidth="true" hidden="false" outlineLevel="0" max="15" min="15" style="9" width="10.99"/>
    <col collapsed="false" customWidth="false" hidden="false" outlineLevel="0" max="257" min="16" style="9" width="9.14"/>
  </cols>
  <sheetData>
    <row r="1" s="10" customFormat="true" ht="12.75" hidden="false" customHeight="false" outlineLevel="0" collapsed="false">
      <c r="B1" s="10" t="s">
        <v>0</v>
      </c>
      <c r="F1" s="2" t="s">
        <v>1</v>
      </c>
      <c r="G1" s="2"/>
      <c r="H1" s="3" t="s">
        <v>2</v>
      </c>
      <c r="I1" s="1"/>
      <c r="J1" s="1"/>
      <c r="K1" s="1"/>
      <c r="AF1" s="1" t="s">
        <v>5</v>
      </c>
      <c r="AK1" s="1" t="s">
        <v>6</v>
      </c>
      <c r="AL1" s="1"/>
      <c r="AM1" s="1"/>
      <c r="AN1" s="1"/>
    </row>
    <row r="2" s="10" customFormat="true" ht="12.75" hidden="false" customHeight="false" outlineLevel="0" collapsed="false">
      <c r="A2" s="10" t="s">
        <v>7</v>
      </c>
      <c r="C2" s="10" t="s">
        <v>8</v>
      </c>
      <c r="K2" s="10" t="s">
        <v>9</v>
      </c>
      <c r="Q2" s="10" t="s">
        <v>108</v>
      </c>
      <c r="Y2" s="1" t="s">
        <v>4</v>
      </c>
      <c r="Z2" s="1"/>
      <c r="AA2" s="1"/>
      <c r="AF2" s="1" t="s">
        <v>20</v>
      </c>
      <c r="AG2" s="1" t="s">
        <v>21</v>
      </c>
      <c r="AK2" s="1"/>
      <c r="AL2" s="1"/>
      <c r="AM2" s="1"/>
      <c r="AN2" s="1"/>
    </row>
    <row r="3" s="10" customFormat="true" ht="12.75" hidden="false" customHeight="false" outlineLevel="0" collapsed="false">
      <c r="A3" s="10" t="s">
        <v>17</v>
      </c>
      <c r="B3" s="10" t="s">
        <v>25</v>
      </c>
      <c r="C3" s="10" t="s">
        <v>11</v>
      </c>
      <c r="D3" s="10" t="s">
        <v>12</v>
      </c>
      <c r="E3" s="10" t="s">
        <v>13</v>
      </c>
      <c r="F3" s="10" t="s">
        <v>26</v>
      </c>
      <c r="G3" s="10" t="s">
        <v>16</v>
      </c>
      <c r="H3" s="10" t="s">
        <v>15</v>
      </c>
      <c r="I3" s="10" t="s">
        <v>27</v>
      </c>
      <c r="J3" s="10" t="s">
        <v>28</v>
      </c>
      <c r="K3" s="10" t="s">
        <v>11</v>
      </c>
      <c r="L3" s="10" t="s">
        <v>12</v>
      </c>
      <c r="M3" s="10" t="s">
        <v>13</v>
      </c>
      <c r="O3" s="10" t="s">
        <v>10</v>
      </c>
      <c r="Q3" s="10" t="s">
        <v>109</v>
      </c>
      <c r="R3" s="10" t="s">
        <v>110</v>
      </c>
      <c r="S3" s="10" t="s">
        <v>12</v>
      </c>
      <c r="T3" s="10" t="s">
        <v>13</v>
      </c>
      <c r="U3" s="10" t="s">
        <v>111</v>
      </c>
      <c r="V3" s="10" t="s">
        <v>15</v>
      </c>
      <c r="W3" s="10" t="s">
        <v>16</v>
      </c>
      <c r="Y3" s="1" t="s">
        <v>17</v>
      </c>
      <c r="Z3" s="1" t="s">
        <v>18</v>
      </c>
      <c r="AA3" s="1" t="s">
        <v>19</v>
      </c>
      <c r="AB3" s="10" t="s">
        <v>36</v>
      </c>
      <c r="AF3" s="1" t="s">
        <v>17</v>
      </c>
      <c r="AG3" s="1"/>
      <c r="AK3" s="1" t="s">
        <v>22</v>
      </c>
      <c r="AL3" s="1" t="s">
        <v>23</v>
      </c>
      <c r="AM3" s="1" t="s">
        <v>24</v>
      </c>
      <c r="AN3" s="1" t="s">
        <v>11</v>
      </c>
    </row>
    <row r="4" customFormat="false" ht="12.75" hidden="false" customHeight="false" outlineLevel="0" collapsed="false">
      <c r="B4" s="9" t="s">
        <v>29</v>
      </c>
      <c r="C4" s="11" t="n">
        <v>0.357592592592593</v>
      </c>
      <c r="D4" s="9" t="n">
        <v>307</v>
      </c>
      <c r="E4" s="9" t="n">
        <v>7325</v>
      </c>
      <c r="F4" s="9" t="s">
        <v>68</v>
      </c>
      <c r="G4" s="9" t="s">
        <v>31</v>
      </c>
      <c r="H4" s="9" t="n">
        <v>1</v>
      </c>
      <c r="I4" s="9" t="n">
        <v>7325</v>
      </c>
      <c r="K4" s="11" t="n">
        <v>0.381689814814815</v>
      </c>
      <c r="L4" s="9" t="n">
        <v>331</v>
      </c>
      <c r="M4" s="9" t="n">
        <v>9821</v>
      </c>
      <c r="Q4" s="9" t="s">
        <v>29</v>
      </c>
      <c r="R4" s="11" t="n">
        <v>0.351759259259259</v>
      </c>
      <c r="S4" s="9" t="n">
        <v>294</v>
      </c>
      <c r="T4" s="9" t="n">
        <v>5057</v>
      </c>
      <c r="U4" s="9" t="s">
        <v>34</v>
      </c>
      <c r="V4" s="9" t="n">
        <v>2</v>
      </c>
      <c r="W4" s="9" t="s">
        <v>31</v>
      </c>
      <c r="X4" s="9" t="s">
        <v>61</v>
      </c>
      <c r="Y4" s="9" t="n">
        <v>1</v>
      </c>
      <c r="Z4" s="9" t="n">
        <v>2</v>
      </c>
      <c r="AA4" s="9" t="n">
        <v>0</v>
      </c>
      <c r="AB4" s="9" t="n">
        <f aca="false">4/8</f>
        <v>0.5</v>
      </c>
      <c r="AF4" s="9" t="n">
        <v>7325</v>
      </c>
      <c r="AG4" s="9" t="s">
        <v>39</v>
      </c>
      <c r="AK4" s="9" t="n">
        <v>4</v>
      </c>
      <c r="AL4" s="9" t="n">
        <v>20</v>
      </c>
      <c r="AN4" s="12" t="n">
        <v>0.354166666666667</v>
      </c>
    </row>
    <row r="5" customFormat="false" ht="12.75" hidden="false" customHeight="false" outlineLevel="0" collapsed="false">
      <c r="B5" s="9" t="s">
        <v>33</v>
      </c>
      <c r="C5" s="11" t="n">
        <v>0.358726851851852</v>
      </c>
      <c r="D5" s="9" t="n">
        <v>351</v>
      </c>
      <c r="E5" s="9" t="n">
        <v>7325</v>
      </c>
      <c r="F5" s="9" t="s">
        <v>112</v>
      </c>
      <c r="G5" s="9" t="s">
        <v>44</v>
      </c>
      <c r="H5" s="9" t="n">
        <v>1</v>
      </c>
      <c r="I5" s="9" t="n">
        <v>7325</v>
      </c>
      <c r="K5" s="11" t="n">
        <v>0.358726851851852</v>
      </c>
      <c r="L5" s="9" t="n">
        <v>351</v>
      </c>
      <c r="M5" s="9" t="n">
        <v>7325</v>
      </c>
      <c r="N5" s="9" t="s">
        <v>113</v>
      </c>
      <c r="Q5" s="9" t="s">
        <v>46</v>
      </c>
      <c r="Y5" s="9" t="n">
        <v>1</v>
      </c>
      <c r="AF5" s="9" t="n">
        <v>7325</v>
      </c>
      <c r="AG5" s="9" t="s">
        <v>47</v>
      </c>
    </row>
    <row r="6" customFormat="false" ht="12.75" hidden="false" customHeight="false" outlineLevel="0" collapsed="false">
      <c r="B6" s="9" t="s">
        <v>38</v>
      </c>
      <c r="C6" s="11" t="n">
        <v>0.361979166666667</v>
      </c>
      <c r="D6" s="9" t="n">
        <v>12</v>
      </c>
      <c r="E6" s="9" t="n">
        <v>12000</v>
      </c>
      <c r="F6" s="9" t="s">
        <v>68</v>
      </c>
      <c r="G6" s="9" t="s">
        <v>31</v>
      </c>
      <c r="H6" s="9" t="n">
        <v>1</v>
      </c>
      <c r="I6" s="9" t="n">
        <v>12000</v>
      </c>
      <c r="K6" s="11" t="n">
        <v>0.367881944444445</v>
      </c>
      <c r="L6" s="9" t="n">
        <v>13</v>
      </c>
      <c r="M6" s="9" t="n">
        <v>14812</v>
      </c>
      <c r="Q6" s="9" t="s">
        <v>46</v>
      </c>
      <c r="Y6" s="9" t="n">
        <v>1</v>
      </c>
      <c r="AF6" s="9" t="n">
        <v>12000</v>
      </c>
      <c r="AG6" s="9" t="s">
        <v>47</v>
      </c>
    </row>
    <row r="7" customFormat="false" ht="12.75" hidden="false" customHeight="false" outlineLevel="0" collapsed="false">
      <c r="B7" s="9" t="s">
        <v>37</v>
      </c>
      <c r="C7" s="11" t="n">
        <v>0.364340277777778</v>
      </c>
      <c r="D7" s="9" t="n">
        <v>244</v>
      </c>
      <c r="E7" s="9" t="n">
        <v>12000</v>
      </c>
      <c r="F7" s="9" t="s">
        <v>68</v>
      </c>
      <c r="G7" s="9" t="s">
        <v>31</v>
      </c>
      <c r="H7" s="9" t="n">
        <v>3</v>
      </c>
      <c r="I7" s="9" t="n">
        <v>11307</v>
      </c>
      <c r="J7" s="9" t="n">
        <v>11383</v>
      </c>
      <c r="K7" s="11" t="n">
        <v>0.395335648148148</v>
      </c>
      <c r="L7" s="9" t="n">
        <v>272</v>
      </c>
      <c r="M7" s="9" t="n">
        <v>11307</v>
      </c>
      <c r="Q7" s="9" t="s">
        <v>38</v>
      </c>
      <c r="R7" s="11" t="n">
        <v>0.38806712962963</v>
      </c>
      <c r="S7" s="9" t="n">
        <v>265</v>
      </c>
      <c r="T7" s="9" t="n">
        <v>14676</v>
      </c>
      <c r="U7" s="9" t="s">
        <v>34</v>
      </c>
      <c r="V7" s="9" t="n">
        <v>2</v>
      </c>
      <c r="W7" s="9" t="s">
        <v>31</v>
      </c>
      <c r="Y7" s="9" t="n">
        <v>3</v>
      </c>
      <c r="Z7" s="9" t="n">
        <v>2</v>
      </c>
      <c r="AA7" s="9" t="n">
        <v>0</v>
      </c>
      <c r="AF7" s="9" t="n">
        <v>11307</v>
      </c>
      <c r="AG7" s="9" t="s">
        <v>39</v>
      </c>
    </row>
    <row r="8" customFormat="false" ht="12.75" hidden="false" customHeight="false" outlineLevel="0" collapsed="false">
      <c r="B8" s="9" t="s">
        <v>42</v>
      </c>
      <c r="C8" s="11" t="n">
        <v>0.371041666666667</v>
      </c>
      <c r="D8" s="9" t="n">
        <v>303</v>
      </c>
      <c r="E8" s="9" t="n">
        <v>4892</v>
      </c>
      <c r="F8" s="9" t="s">
        <v>68</v>
      </c>
      <c r="G8" s="9" t="s">
        <v>31</v>
      </c>
      <c r="H8" s="9" t="n">
        <v>1</v>
      </c>
      <c r="I8" s="9" t="n">
        <v>4892</v>
      </c>
      <c r="J8" s="9" t="n">
        <v>4000</v>
      </c>
      <c r="K8" s="11" t="n">
        <v>0.440474537037037</v>
      </c>
      <c r="L8" s="9" t="n">
        <v>9</v>
      </c>
      <c r="M8" s="9" t="n">
        <v>7000</v>
      </c>
      <c r="Q8" s="9" t="s">
        <v>33</v>
      </c>
      <c r="R8" s="11" t="n">
        <v>0.416967592592593</v>
      </c>
      <c r="S8" s="9" t="n">
        <v>359</v>
      </c>
      <c r="T8" s="9" t="n">
        <v>5610</v>
      </c>
      <c r="U8" s="9" t="s">
        <v>43</v>
      </c>
      <c r="V8" s="9" t="n">
        <v>2</v>
      </c>
      <c r="W8" s="9" t="s">
        <v>31</v>
      </c>
      <c r="X8" s="9" t="s">
        <v>61</v>
      </c>
      <c r="Y8" s="9" t="n">
        <v>1</v>
      </c>
      <c r="Z8" s="9" t="n">
        <v>2</v>
      </c>
      <c r="AA8" s="9" t="n">
        <v>0</v>
      </c>
      <c r="AF8" s="9" t="n">
        <v>4892</v>
      </c>
      <c r="AG8" s="9" t="s">
        <v>39</v>
      </c>
      <c r="AK8" s="9" t="n">
        <v>3</v>
      </c>
      <c r="AL8" s="9" t="n">
        <v>15</v>
      </c>
      <c r="AN8" s="12" t="n">
        <v>0.375</v>
      </c>
    </row>
    <row r="9" customFormat="false" ht="12.75" hidden="false" customHeight="false" outlineLevel="0" collapsed="false">
      <c r="B9" s="9" t="s">
        <v>48</v>
      </c>
      <c r="C9" s="11" t="n">
        <v>0.425335648148148</v>
      </c>
      <c r="D9" s="9" t="n">
        <v>4</v>
      </c>
      <c r="E9" s="9" t="n">
        <v>3500</v>
      </c>
      <c r="F9" s="9" t="s">
        <v>68</v>
      </c>
      <c r="G9" s="9" t="s">
        <v>31</v>
      </c>
      <c r="H9" s="9" t="n">
        <v>2</v>
      </c>
      <c r="I9" s="9" t="n">
        <v>3022</v>
      </c>
      <c r="K9" s="11" t="n">
        <v>0.463194444444444</v>
      </c>
      <c r="L9" s="9" t="n">
        <v>354</v>
      </c>
      <c r="M9" s="9" t="n">
        <v>4500</v>
      </c>
      <c r="N9" s="9" t="s">
        <v>114</v>
      </c>
      <c r="Q9" s="9" t="s">
        <v>67</v>
      </c>
      <c r="R9" s="11" t="n">
        <v>0.430902777777778</v>
      </c>
      <c r="S9" s="9" t="n">
        <v>1</v>
      </c>
      <c r="T9" s="9" t="n">
        <v>3558</v>
      </c>
      <c r="U9" s="9" t="s">
        <v>53</v>
      </c>
      <c r="V9" s="9" t="n">
        <v>2</v>
      </c>
      <c r="W9" s="9" t="s">
        <v>31</v>
      </c>
      <c r="Y9" s="9" t="n">
        <v>2</v>
      </c>
      <c r="Z9" s="9" t="n">
        <v>2</v>
      </c>
      <c r="AA9" s="9" t="n">
        <v>1</v>
      </c>
      <c r="AF9" s="9" t="n">
        <v>3022</v>
      </c>
      <c r="AG9" s="9" t="s">
        <v>39</v>
      </c>
      <c r="AK9" s="9" t="n">
        <v>3</v>
      </c>
      <c r="AL9" s="9" t="n">
        <v>12</v>
      </c>
      <c r="AN9" s="12" t="n">
        <v>0.416666666666667</v>
      </c>
    </row>
    <row r="10" customFormat="false" ht="12.75" hidden="false" customHeight="false" outlineLevel="0" collapsed="false">
      <c r="B10" s="9" t="s">
        <v>115</v>
      </c>
      <c r="C10" s="11" t="n">
        <v>0.444363425925926</v>
      </c>
      <c r="D10" s="9" t="n">
        <v>351</v>
      </c>
      <c r="E10" s="13" t="n">
        <v>4500</v>
      </c>
      <c r="F10" s="9" t="s">
        <v>68</v>
      </c>
      <c r="G10" s="9" t="s">
        <v>31</v>
      </c>
      <c r="H10" s="9" t="n">
        <v>1</v>
      </c>
      <c r="I10" s="9" t="n">
        <v>4500</v>
      </c>
      <c r="K10" s="11" t="n">
        <v>0.463576388888889</v>
      </c>
      <c r="L10" s="9" t="n">
        <v>351</v>
      </c>
      <c r="M10" s="9" t="n">
        <v>6079</v>
      </c>
      <c r="Q10" s="9" t="s">
        <v>46</v>
      </c>
      <c r="Y10" s="9" t="n">
        <v>1</v>
      </c>
      <c r="AF10" s="9" t="n">
        <v>4500</v>
      </c>
      <c r="AG10" s="9" t="s">
        <v>47</v>
      </c>
    </row>
    <row r="11" customFormat="false" ht="12.75" hidden="false" customHeight="false" outlineLevel="0" collapsed="false">
      <c r="B11" s="9" t="s">
        <v>116</v>
      </c>
      <c r="C11" s="11" t="n">
        <v>0.445833333333333</v>
      </c>
      <c r="D11" s="9" t="n">
        <v>349</v>
      </c>
      <c r="E11" s="9" t="n">
        <v>5000</v>
      </c>
      <c r="F11" s="9" t="s">
        <v>68</v>
      </c>
      <c r="G11" s="9" t="s">
        <v>35</v>
      </c>
      <c r="H11" s="9" t="n">
        <v>1</v>
      </c>
      <c r="I11" s="9" t="n">
        <v>5000</v>
      </c>
      <c r="K11" s="11" t="n">
        <v>0.461111111111111</v>
      </c>
      <c r="L11" s="9" t="n">
        <v>342</v>
      </c>
      <c r="M11" s="9" t="n">
        <v>6000</v>
      </c>
      <c r="Q11" s="9" t="s">
        <v>46</v>
      </c>
      <c r="Y11" s="9" t="n">
        <v>1</v>
      </c>
      <c r="AF11" s="9" t="n">
        <v>5000</v>
      </c>
      <c r="AG11" s="9" t="s">
        <v>47</v>
      </c>
    </row>
    <row r="12" customFormat="false" ht="12.75" hidden="false" customHeight="false" outlineLevel="0" collapsed="false">
      <c r="B12" s="9" t="s">
        <v>59</v>
      </c>
      <c r="C12" s="11" t="n">
        <v>0.461331018518519</v>
      </c>
      <c r="D12" s="9" t="n">
        <v>349</v>
      </c>
      <c r="E12" s="9" t="n">
        <v>3000</v>
      </c>
      <c r="F12" s="9" t="s">
        <v>68</v>
      </c>
      <c r="G12" s="9" t="s">
        <v>35</v>
      </c>
      <c r="H12" s="9" t="n">
        <v>1</v>
      </c>
      <c r="I12" s="9" t="n">
        <v>3000</v>
      </c>
      <c r="J12" s="9" t="n">
        <v>4700</v>
      </c>
      <c r="K12" s="11" t="n">
        <v>0.491516203703704</v>
      </c>
      <c r="L12" s="9" t="n">
        <v>286</v>
      </c>
      <c r="M12" s="9" t="n">
        <v>4874</v>
      </c>
      <c r="Q12" s="9" t="s">
        <v>37</v>
      </c>
      <c r="R12" s="11" t="n">
        <v>0.0482060185185185</v>
      </c>
      <c r="S12" s="9" t="n">
        <v>343</v>
      </c>
      <c r="T12" s="9" t="n">
        <v>3433</v>
      </c>
      <c r="U12" s="9" t="s">
        <v>34</v>
      </c>
      <c r="V12" s="9" t="n">
        <v>1</v>
      </c>
      <c r="W12" s="9" t="s">
        <v>35</v>
      </c>
      <c r="Y12" s="9" t="n">
        <v>1</v>
      </c>
      <c r="Z12" s="9" t="n">
        <v>1</v>
      </c>
      <c r="AA12" s="9" t="n">
        <v>1</v>
      </c>
      <c r="AF12" s="9" t="n">
        <v>3000</v>
      </c>
      <c r="AG12" s="9" t="s">
        <v>39</v>
      </c>
      <c r="AK12" s="9" t="n">
        <v>3</v>
      </c>
      <c r="AL12" s="9" t="n">
        <v>12</v>
      </c>
      <c r="AN12" s="12" t="n">
        <v>0.458333333333333</v>
      </c>
    </row>
    <row r="13" customFormat="false" ht="12.75" hidden="false" customHeight="false" outlineLevel="0" collapsed="false">
      <c r="B13" s="9" t="s">
        <v>50</v>
      </c>
      <c r="C13" s="11" t="n">
        <v>0.483449074074074</v>
      </c>
      <c r="D13" s="9" t="n">
        <v>26</v>
      </c>
      <c r="E13" s="9" t="n">
        <v>8000</v>
      </c>
      <c r="F13" s="9" t="s">
        <v>117</v>
      </c>
      <c r="G13" s="9" t="s">
        <v>31</v>
      </c>
      <c r="H13" s="9" t="n">
        <v>1</v>
      </c>
      <c r="I13" s="9" t="n">
        <v>8000</v>
      </c>
      <c r="K13" s="11" t="n">
        <v>0.483333333333333</v>
      </c>
      <c r="L13" s="9" t="n">
        <v>26</v>
      </c>
      <c r="M13" s="9" t="n">
        <v>8000</v>
      </c>
      <c r="N13" s="9" t="s">
        <v>118</v>
      </c>
    </row>
    <row r="14" customFormat="false" ht="12.75" hidden="false" customHeight="false" outlineLevel="0" collapsed="false">
      <c r="B14" s="9" t="s">
        <v>67</v>
      </c>
      <c r="C14" s="11" t="n">
        <v>0.496493055555556</v>
      </c>
      <c r="D14" s="9" t="n">
        <v>232</v>
      </c>
      <c r="E14" s="9" t="n">
        <v>7220</v>
      </c>
      <c r="F14" s="9" t="s">
        <v>68</v>
      </c>
      <c r="G14" s="9" t="s">
        <v>31</v>
      </c>
      <c r="H14" s="9" t="n">
        <v>2</v>
      </c>
      <c r="I14" s="9" t="n">
        <v>3206</v>
      </c>
      <c r="J14" s="9" t="n">
        <v>2500</v>
      </c>
      <c r="K14" s="11" t="n">
        <v>0.520833333333333</v>
      </c>
      <c r="L14" s="9" t="n">
        <v>260</v>
      </c>
      <c r="M14" s="9" t="n">
        <v>3206</v>
      </c>
      <c r="Q14" s="9" t="s">
        <v>42</v>
      </c>
      <c r="R14" s="11" t="n">
        <v>0.524872685185185</v>
      </c>
      <c r="S14" s="9" t="n">
        <v>269</v>
      </c>
      <c r="T14" s="9" t="n">
        <v>2652</v>
      </c>
      <c r="U14" s="9" t="s">
        <v>34</v>
      </c>
      <c r="V14" s="9" t="n">
        <v>2</v>
      </c>
      <c r="W14" s="9" t="s">
        <v>31</v>
      </c>
      <c r="Y14" s="9" t="n">
        <v>2</v>
      </c>
      <c r="Z14" s="9" t="n">
        <v>2</v>
      </c>
      <c r="AA14" s="9" t="n">
        <v>1</v>
      </c>
      <c r="AF14" s="9" t="n">
        <v>3206</v>
      </c>
      <c r="AG14" s="9" t="s">
        <v>39</v>
      </c>
      <c r="AK14" s="9" t="n">
        <v>3</v>
      </c>
      <c r="AL14" s="9" t="n">
        <v>10</v>
      </c>
      <c r="AM14" s="13" t="s">
        <v>119</v>
      </c>
      <c r="AN14" s="12" t="n">
        <v>0.5</v>
      </c>
    </row>
    <row r="15" customFormat="false" ht="12.75" hidden="false" customHeight="false" outlineLevel="0" collapsed="false">
      <c r="B15" s="9" t="s">
        <v>54</v>
      </c>
      <c r="C15" s="11" t="n">
        <v>0.582013888888889</v>
      </c>
      <c r="D15" s="9" t="n">
        <v>254</v>
      </c>
      <c r="E15" s="9" t="n">
        <v>9775</v>
      </c>
      <c r="F15" s="9" t="s">
        <v>68</v>
      </c>
      <c r="G15" s="9" t="s">
        <v>31</v>
      </c>
      <c r="H15" s="9" t="n">
        <v>2</v>
      </c>
      <c r="I15" s="9" t="n">
        <v>7215</v>
      </c>
      <c r="J15" s="9" t="n">
        <v>9500</v>
      </c>
      <c r="K15" s="11" t="n">
        <v>0.6375</v>
      </c>
      <c r="L15" s="9" t="n">
        <v>341</v>
      </c>
      <c r="M15" s="9" t="n">
        <v>9786</v>
      </c>
      <c r="Q15" s="9" t="s">
        <v>48</v>
      </c>
      <c r="R15" s="11" t="n">
        <v>0.596655092592593</v>
      </c>
      <c r="S15" s="9" t="n">
        <v>276</v>
      </c>
      <c r="T15" s="9" t="n">
        <v>7674</v>
      </c>
      <c r="U15" s="9" t="s">
        <v>34</v>
      </c>
      <c r="V15" s="9" t="n">
        <v>2</v>
      </c>
      <c r="W15" s="9" t="s">
        <v>31</v>
      </c>
      <c r="Y15" s="9" t="n">
        <v>2</v>
      </c>
      <c r="Z15" s="9" t="n">
        <v>2</v>
      </c>
      <c r="AA15" s="9" t="n">
        <v>1</v>
      </c>
      <c r="AF15" s="9" t="n">
        <v>7215</v>
      </c>
      <c r="AG15" s="9" t="s">
        <v>39</v>
      </c>
      <c r="AK15" s="9" t="n">
        <v>2</v>
      </c>
      <c r="AL15" s="9" t="n">
        <v>7</v>
      </c>
      <c r="AM15" s="9" t="s">
        <v>120</v>
      </c>
      <c r="AN15" s="12" t="n">
        <v>0.5625</v>
      </c>
    </row>
    <row r="16" customFormat="false" ht="12.75" hidden="false" customHeight="false" outlineLevel="0" collapsed="false">
      <c r="B16" s="9" t="s">
        <v>55</v>
      </c>
      <c r="C16" s="11" t="n">
        <v>0.614409722222222</v>
      </c>
      <c r="D16" s="13" t="n">
        <v>229</v>
      </c>
      <c r="E16" s="9" t="n">
        <v>5797</v>
      </c>
      <c r="F16" s="9" t="s">
        <v>68</v>
      </c>
      <c r="G16" s="9" t="s">
        <v>31</v>
      </c>
      <c r="H16" s="9" t="n">
        <v>2</v>
      </c>
      <c r="I16" s="9" t="n">
        <v>2533</v>
      </c>
      <c r="J16" s="9" t="n">
        <v>3322</v>
      </c>
      <c r="K16" s="11" t="n">
        <v>0.661111111111111</v>
      </c>
      <c r="L16" s="9" t="n">
        <v>325</v>
      </c>
      <c r="M16" s="9" t="n">
        <v>2533</v>
      </c>
      <c r="N16" s="9" t="s">
        <v>121</v>
      </c>
      <c r="Q16" s="9" t="s">
        <v>59</v>
      </c>
      <c r="R16" s="11" t="n">
        <v>0.623761574074074</v>
      </c>
      <c r="S16" s="9" t="n">
        <v>234</v>
      </c>
      <c r="T16" s="9" t="n">
        <v>5030</v>
      </c>
      <c r="U16" s="9" t="s">
        <v>43</v>
      </c>
      <c r="V16" s="9" t="n">
        <v>1</v>
      </c>
      <c r="W16" s="9" t="s">
        <v>31</v>
      </c>
      <c r="Y16" s="9" t="n">
        <v>2</v>
      </c>
      <c r="Z16" s="9" t="n">
        <v>1</v>
      </c>
      <c r="AA16" s="9" t="n">
        <v>0</v>
      </c>
      <c r="AF16" s="9" t="n">
        <v>2533</v>
      </c>
      <c r="AG16" s="9" t="s">
        <v>39</v>
      </c>
      <c r="AK16" s="9" t="n">
        <v>2</v>
      </c>
      <c r="AL16" s="9" t="n">
        <v>5</v>
      </c>
      <c r="AM16" s="9" t="s">
        <v>122</v>
      </c>
      <c r="AN16" s="12" t="n">
        <v>0.604166666666667</v>
      </c>
    </row>
    <row r="17" customFormat="false" ht="12.75" hidden="false" customHeight="false" outlineLevel="0" collapsed="false">
      <c r="B17" s="9" t="s">
        <v>123</v>
      </c>
      <c r="C17" s="11" t="n">
        <v>0.673217592592593</v>
      </c>
      <c r="D17" s="13" t="n">
        <v>346</v>
      </c>
      <c r="E17" s="9" t="n">
        <v>3500</v>
      </c>
      <c r="F17" s="9" t="s">
        <v>68</v>
      </c>
      <c r="G17" s="9" t="s">
        <v>31</v>
      </c>
      <c r="H17" s="9" t="n">
        <v>1</v>
      </c>
      <c r="I17" s="9" t="n">
        <v>3328</v>
      </c>
      <c r="K17" s="11" t="n">
        <v>0.674039351851852</v>
      </c>
      <c r="L17" s="9" t="n">
        <v>347</v>
      </c>
      <c r="M17" s="9" t="n">
        <v>3328</v>
      </c>
      <c r="N17" s="9" t="s">
        <v>124</v>
      </c>
      <c r="R17" s="11"/>
      <c r="AK17" s="9" t="n">
        <v>2</v>
      </c>
      <c r="AL17" s="9" t="n">
        <v>5</v>
      </c>
      <c r="AM17" s="9" t="s">
        <v>125</v>
      </c>
      <c r="AN17" s="12" t="n">
        <v>0.645833333333333</v>
      </c>
    </row>
    <row r="18" customFormat="false" ht="12.75" hidden="false" customHeight="false" outlineLevel="0" collapsed="false">
      <c r="B18" s="9" t="s">
        <v>126</v>
      </c>
      <c r="C18" s="11" t="n">
        <v>0.663865740740741</v>
      </c>
      <c r="D18" s="13" t="n">
        <v>332</v>
      </c>
      <c r="E18" s="9" t="n">
        <v>4217</v>
      </c>
      <c r="F18" s="9" t="s">
        <v>68</v>
      </c>
      <c r="G18" s="9" t="s">
        <v>31</v>
      </c>
      <c r="H18" s="9" t="n">
        <v>1</v>
      </c>
      <c r="I18" s="9" t="n">
        <v>4217</v>
      </c>
      <c r="K18" s="11" t="n">
        <v>0.679074074074074</v>
      </c>
      <c r="L18" s="9" t="n">
        <v>351</v>
      </c>
      <c r="M18" s="9" t="n">
        <v>4884</v>
      </c>
      <c r="R18" s="11"/>
    </row>
    <row r="19" customFormat="false" ht="12.75" hidden="false" customHeight="false" outlineLevel="0" collapsed="false">
      <c r="B19" s="9" t="s">
        <v>31</v>
      </c>
      <c r="C19" s="11" t="n">
        <v>0.638090277777778</v>
      </c>
      <c r="D19" s="9" t="n">
        <v>355</v>
      </c>
      <c r="E19" s="9" t="n">
        <v>3712</v>
      </c>
      <c r="F19" s="9" t="s">
        <v>68</v>
      </c>
      <c r="G19" s="9" t="s">
        <v>35</v>
      </c>
      <c r="H19" s="9" t="n">
        <v>1</v>
      </c>
      <c r="I19" s="9" t="n">
        <v>3712</v>
      </c>
      <c r="J19" s="9" t="n">
        <v>4000</v>
      </c>
      <c r="K19" s="11" t="n">
        <v>0.680659722222222</v>
      </c>
      <c r="L19" s="9" t="n">
        <v>255</v>
      </c>
      <c r="M19" s="9" t="n">
        <v>4221</v>
      </c>
      <c r="N19" s="9" t="s">
        <v>127</v>
      </c>
    </row>
    <row r="20" customFormat="false" ht="12.75" hidden="false" customHeight="false" outlineLevel="0" collapsed="false">
      <c r="B20" s="9" t="s">
        <v>86</v>
      </c>
      <c r="C20" s="11" t="n">
        <v>0.681018518518519</v>
      </c>
      <c r="D20" s="9" t="n">
        <v>256</v>
      </c>
      <c r="E20" s="9" t="n">
        <v>6000</v>
      </c>
      <c r="F20" s="9" t="s">
        <v>68</v>
      </c>
      <c r="G20" s="9" t="s">
        <v>31</v>
      </c>
      <c r="H20" s="9" t="n">
        <v>2</v>
      </c>
      <c r="I20" s="9" t="n">
        <v>5706</v>
      </c>
      <c r="J20" s="9" t="n">
        <v>5706</v>
      </c>
      <c r="K20" s="11" t="n">
        <v>0.688252314814815</v>
      </c>
      <c r="L20" s="9" t="n">
        <v>266</v>
      </c>
      <c r="M20" s="9" t="n">
        <v>5706</v>
      </c>
    </row>
    <row r="21" customFormat="false" ht="12.75" hidden="false" customHeight="false" outlineLevel="0" collapsed="false">
      <c r="C21" s="11"/>
      <c r="K21" s="11"/>
    </row>
    <row r="22" customFormat="false" ht="12.75" hidden="false" customHeight="false" outlineLevel="0" collapsed="false">
      <c r="A22" s="1" t="s">
        <v>81</v>
      </c>
      <c r="B22" s="1"/>
      <c r="C22" s="1"/>
      <c r="D22" s="0"/>
      <c r="E22" s="1" t="s">
        <v>82</v>
      </c>
      <c r="F22" s="1"/>
      <c r="G22" s="1"/>
      <c r="H22" s="1"/>
      <c r="I22" s="1"/>
      <c r="J22" s="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1" t="s">
        <v>83</v>
      </c>
      <c r="Y22" s="1"/>
      <c r="Z22" s="1"/>
      <c r="AA22" s="1"/>
      <c r="AB22" s="1"/>
      <c r="AC22" s="1"/>
      <c r="AD22" s="10"/>
      <c r="AE22" s="10"/>
    </row>
    <row r="23" customFormat="false" ht="12.75" hidden="false" customHeight="false" outlineLevel="0" collapsed="false">
      <c r="A23" s="1"/>
      <c r="B23" s="1" t="s">
        <v>84</v>
      </c>
      <c r="C23" s="1" t="s">
        <v>85</v>
      </c>
      <c r="D23" s="0"/>
      <c r="E23" s="14" t="n">
        <v>1</v>
      </c>
      <c r="F23" s="14" t="n">
        <v>2</v>
      </c>
      <c r="G23" s="14" t="n">
        <v>3</v>
      </c>
      <c r="H23" s="14" t="n">
        <v>4</v>
      </c>
      <c r="I23" s="14" t="n">
        <v>5</v>
      </c>
      <c r="J23" s="1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1"/>
      <c r="Y23" s="1" t="s">
        <v>86</v>
      </c>
      <c r="Z23" s="1" t="s">
        <v>38</v>
      </c>
      <c r="AA23" s="1" t="s">
        <v>87</v>
      </c>
      <c r="AB23" s="1"/>
      <c r="AC23" s="1" t="s">
        <v>62</v>
      </c>
      <c r="AD23" s="1" t="s">
        <v>88</v>
      </c>
      <c r="AE23" s="1" t="s">
        <v>89</v>
      </c>
      <c r="AG23" s="1" t="s">
        <v>90</v>
      </c>
      <c r="AH23" s="0"/>
      <c r="AI23" s="1" t="s">
        <v>91</v>
      </c>
    </row>
    <row r="24" customFormat="false" ht="12.75" hidden="false" customHeight="false" outlineLevel="0" collapsed="false">
      <c r="A24" s="0" t="s">
        <v>92</v>
      </c>
      <c r="B24" s="0" t="n">
        <v>17</v>
      </c>
      <c r="C24" s="0" t="n">
        <f aca="false">SUM(H4:H20)-4</f>
        <v>20</v>
      </c>
      <c r="D24" s="0"/>
      <c r="E24" s="15" t="n">
        <v>11</v>
      </c>
      <c r="F24" s="15" t="n">
        <v>5</v>
      </c>
      <c r="G24" s="15" t="n">
        <v>1</v>
      </c>
      <c r="H24" s="15" t="n">
        <v>0</v>
      </c>
      <c r="I24" s="15" t="n">
        <v>0</v>
      </c>
      <c r="J24" s="1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 t="s">
        <v>85</v>
      </c>
      <c r="Y24" s="0" t="n">
        <f aca="false">SUM(Y4:Y16)</f>
        <v>18</v>
      </c>
      <c r="Z24" s="0" t="n">
        <v>16</v>
      </c>
      <c r="AA24" s="0" t="n">
        <v>12</v>
      </c>
      <c r="AB24" s="0"/>
      <c r="AC24" s="0" t="n">
        <f aca="false">(Y24*Z24)/AA24</f>
        <v>24</v>
      </c>
      <c r="AD24" s="0" t="n">
        <f aca="false">Z24/AA24</f>
        <v>1.33333333333333</v>
      </c>
      <c r="AE24" s="0" t="n">
        <f aca="false">Y24/AA24</f>
        <v>1.5</v>
      </c>
      <c r="AG24" s="9" t="n">
        <f aca="false">AVERAGE(AF4,AF7:AF9,AF12,AF14:AF16)</f>
        <v>5312.5</v>
      </c>
      <c r="AH24" s="0" t="s">
        <v>93</v>
      </c>
      <c r="AI24" s="9" t="n">
        <f aca="false">STDEV(AF4,AF7:AF9,AF12,AF14:AF16)</f>
        <v>3083.07643202602</v>
      </c>
    </row>
    <row r="25" customFormat="false" ht="12.75" hidden="false" customHeight="false" outlineLevel="0" collapsed="false">
      <c r="A25" s="0" t="s">
        <v>31</v>
      </c>
      <c r="B25" s="0" t="n">
        <v>13</v>
      </c>
      <c r="C25" s="0" t="n">
        <f aca="false">SUM(H4,H6,H7,H8,H9,H10,H13,H14,H15,H16,H17,H18,H20)-4</f>
        <v>16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 t="s">
        <v>94</v>
      </c>
      <c r="Y25" s="0" t="n">
        <v>12</v>
      </c>
      <c r="Z25" s="0" t="n">
        <v>9</v>
      </c>
      <c r="AA25" s="0" t="n">
        <v>8</v>
      </c>
      <c r="AB25" s="0"/>
      <c r="AC25" s="0" t="n">
        <f aca="false">(Y25*Z25)/AA25</f>
        <v>13.5</v>
      </c>
      <c r="AD25" s="0" t="n">
        <f aca="false">Z25/AA25</f>
        <v>1.125</v>
      </c>
      <c r="AE25" s="0" t="n">
        <f aca="false">Y25/AA25</f>
        <v>1.5</v>
      </c>
      <c r="AG25" s="9" t="n">
        <f aca="false">AVERAGE(AF5:AF6,AF10:AF11)</f>
        <v>7206.25</v>
      </c>
      <c r="AH25" s="0" t="s">
        <v>46</v>
      </c>
      <c r="AI25" s="9" t="n">
        <f aca="false">STDEV(AF5:AF6,AF10:AF11)</f>
        <v>3424.68824615224</v>
      </c>
    </row>
    <row r="26" customFormat="false" ht="12.75" hidden="false" customHeight="false" outlineLevel="0" collapsed="false">
      <c r="A26" s="0" t="s">
        <v>44</v>
      </c>
      <c r="B26" s="0" t="n">
        <v>1</v>
      </c>
      <c r="C26" s="0" t="n">
        <v>1</v>
      </c>
      <c r="D26" s="0"/>
      <c r="E26" s="1" t="s">
        <v>95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2.75" hidden="false" customHeight="false" outlineLevel="0" collapsed="false">
      <c r="A27" s="0" t="s">
        <v>35</v>
      </c>
      <c r="B27" s="0" t="n">
        <v>3</v>
      </c>
      <c r="C27" s="0" t="n">
        <v>3</v>
      </c>
      <c r="D27" s="0"/>
      <c r="E27" s="0"/>
      <c r="F27" s="0"/>
      <c r="G27" s="0" t="s">
        <v>94</v>
      </c>
      <c r="H27" s="0" t="s">
        <v>85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 t="s">
        <v>98</v>
      </c>
      <c r="Y27" s="0" t="n">
        <f aca="false">AVERAGE(H4:H20)</f>
        <v>1.41176470588235</v>
      </c>
      <c r="Z27" s="0"/>
      <c r="AA27" s="0"/>
      <c r="AB27" s="0"/>
      <c r="AC27" s="0"/>
    </row>
    <row r="28" customFormat="false" ht="12.75" hidden="false" customHeight="false" outlineLevel="0" collapsed="false">
      <c r="A28" s="0"/>
      <c r="B28" s="0"/>
      <c r="C28" s="0"/>
      <c r="D28" s="0"/>
      <c r="E28" s="0" t="s">
        <v>96</v>
      </c>
      <c r="F28" s="0"/>
      <c r="G28" s="0" t="n">
        <v>16</v>
      </c>
      <c r="H28" s="0" t="n">
        <f aca="false">SUM(H4:H5,H7,H8:H9,H10:H20)-4</f>
        <v>19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 t="s">
        <v>101</v>
      </c>
      <c r="Y28" s="0" t="n">
        <f aca="false">AVERAGE(Y4:Y16)</f>
        <v>1.5</v>
      </c>
      <c r="Z28" s="0"/>
      <c r="AA28" s="0"/>
      <c r="AB28" s="0"/>
      <c r="AC28" s="0"/>
    </row>
    <row r="29" customFormat="false" ht="12.75" hidden="false" customHeight="false" outlineLevel="0" collapsed="false">
      <c r="A29" s="0"/>
      <c r="B29" s="0"/>
      <c r="C29" s="0"/>
      <c r="D29" s="0"/>
      <c r="E29" s="0" t="s">
        <v>99</v>
      </c>
      <c r="F29" s="0"/>
      <c r="G29" s="0" t="n">
        <v>1</v>
      </c>
      <c r="H29" s="0" t="n">
        <v>1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 t="s">
        <v>103</v>
      </c>
      <c r="Y29" s="0" t="n">
        <v>1.78</v>
      </c>
      <c r="Z29" s="0"/>
      <c r="AA29" s="0"/>
      <c r="AB29" s="0"/>
      <c r="AC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 t="s">
        <v>105</v>
      </c>
      <c r="Y30" s="0" t="n">
        <f aca="false">AVERAGE(Z4:Z16)</f>
        <v>1.75</v>
      </c>
      <c r="Z30" s="0"/>
      <c r="AA30" s="0"/>
      <c r="AB30" s="0"/>
      <c r="AC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2.75" hidden="false" customHeight="false" outlineLevel="0" collapsed="false">
      <c r="A32" s="10" t="s">
        <v>128</v>
      </c>
    </row>
    <row r="33" customFormat="false" ht="12.75" hidden="false" customHeight="false" outlineLevel="0" collapsed="false">
      <c r="A33" s="10"/>
      <c r="B33" s="10" t="s">
        <v>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F33" s="1" t="s">
        <v>20</v>
      </c>
      <c r="AG33" s="1" t="s">
        <v>21</v>
      </c>
    </row>
    <row r="34" customFormat="false" ht="12.75" hidden="false" customHeight="false" outlineLevel="0" collapsed="false">
      <c r="A34" s="10" t="s">
        <v>7</v>
      </c>
      <c r="B34" s="10"/>
      <c r="C34" s="10" t="s">
        <v>8</v>
      </c>
      <c r="D34" s="10"/>
      <c r="E34" s="10"/>
      <c r="F34" s="10"/>
      <c r="G34" s="10"/>
      <c r="H34" s="10"/>
      <c r="I34" s="10"/>
      <c r="J34" s="10"/>
      <c r="K34" s="10" t="s">
        <v>9</v>
      </c>
      <c r="L34" s="10"/>
      <c r="M34" s="10"/>
      <c r="N34" s="10"/>
      <c r="O34" s="10"/>
      <c r="P34" s="10"/>
      <c r="Q34" s="10" t="s">
        <v>108</v>
      </c>
      <c r="R34" s="10"/>
      <c r="S34" s="10"/>
      <c r="T34" s="10"/>
      <c r="U34" s="10"/>
      <c r="V34" s="10"/>
      <c r="W34" s="10"/>
      <c r="X34" s="10"/>
      <c r="Y34" s="1" t="s">
        <v>4</v>
      </c>
      <c r="Z34" s="1"/>
      <c r="AA34" s="1"/>
      <c r="AB34" s="10"/>
      <c r="AC34" s="10"/>
      <c r="AF34" s="1" t="s">
        <v>17</v>
      </c>
      <c r="AG34" s="1"/>
    </row>
    <row r="35" customFormat="false" ht="12.75" hidden="false" customHeight="false" outlineLevel="0" collapsed="false">
      <c r="A35" s="10" t="s">
        <v>17</v>
      </c>
      <c r="B35" s="10" t="s">
        <v>25</v>
      </c>
      <c r="C35" s="10" t="s">
        <v>11</v>
      </c>
      <c r="D35" s="10" t="s">
        <v>12</v>
      </c>
      <c r="E35" s="10" t="s">
        <v>13</v>
      </c>
      <c r="F35" s="10" t="s">
        <v>26</v>
      </c>
      <c r="G35" s="10" t="s">
        <v>16</v>
      </c>
      <c r="H35" s="10" t="s">
        <v>15</v>
      </c>
      <c r="I35" s="10" t="s">
        <v>27</v>
      </c>
      <c r="J35" s="10"/>
      <c r="K35" s="10" t="s">
        <v>11</v>
      </c>
      <c r="L35" s="10" t="s">
        <v>12</v>
      </c>
      <c r="M35" s="10" t="s">
        <v>13</v>
      </c>
      <c r="N35" s="10"/>
      <c r="O35" s="10" t="s">
        <v>10</v>
      </c>
      <c r="P35" s="10"/>
      <c r="Q35" s="10" t="s">
        <v>109</v>
      </c>
      <c r="R35" s="10" t="s">
        <v>110</v>
      </c>
      <c r="S35" s="10" t="s">
        <v>12</v>
      </c>
      <c r="T35" s="10" t="s">
        <v>13</v>
      </c>
      <c r="U35" s="10" t="s">
        <v>111</v>
      </c>
      <c r="V35" s="10" t="s">
        <v>15</v>
      </c>
      <c r="W35" s="10"/>
      <c r="X35" s="10"/>
      <c r="Y35" s="1" t="s">
        <v>18</v>
      </c>
      <c r="Z35" s="1" t="s">
        <v>17</v>
      </c>
      <c r="AA35" s="1" t="s">
        <v>19</v>
      </c>
      <c r="AB35" s="10" t="s">
        <v>36</v>
      </c>
      <c r="AC35" s="10"/>
    </row>
    <row r="36" customFormat="false" ht="12.75" hidden="false" customHeight="false" outlineLevel="0" collapsed="false">
      <c r="B36" s="9" t="s">
        <v>29</v>
      </c>
      <c r="C36" s="11" t="n">
        <v>0.357592592592593</v>
      </c>
      <c r="D36" s="9" t="n">
        <v>307</v>
      </c>
      <c r="E36" s="9" t="n">
        <v>7325</v>
      </c>
      <c r="F36" s="9" t="s">
        <v>68</v>
      </c>
      <c r="G36" s="9" t="s">
        <v>31</v>
      </c>
      <c r="H36" s="9" t="n">
        <v>1</v>
      </c>
      <c r="I36" s="9" t="n">
        <v>7325</v>
      </c>
      <c r="K36" s="11" t="n">
        <v>0.381689814814815</v>
      </c>
      <c r="L36" s="9" t="n">
        <v>331</v>
      </c>
      <c r="M36" s="9" t="n">
        <v>9821</v>
      </c>
      <c r="Q36" s="9" t="s">
        <v>29</v>
      </c>
      <c r="R36" s="11" t="n">
        <v>0.351759259259259</v>
      </c>
      <c r="S36" s="9" t="n">
        <v>294</v>
      </c>
      <c r="T36" s="9" t="n">
        <v>5057</v>
      </c>
      <c r="U36" s="9" t="s">
        <v>34</v>
      </c>
      <c r="V36" s="9" t="n">
        <v>2</v>
      </c>
      <c r="X36" s="9" t="s">
        <v>61</v>
      </c>
      <c r="Y36" s="9" t="n">
        <v>1</v>
      </c>
      <c r="Z36" s="9" t="n">
        <v>2</v>
      </c>
      <c r="AA36" s="9" t="n">
        <v>0</v>
      </c>
      <c r="AB36" s="9" t="n">
        <f aca="false">4/8</f>
        <v>0.5</v>
      </c>
      <c r="AF36" s="9" t="n">
        <v>7325</v>
      </c>
      <c r="AG36" s="9" t="s">
        <v>39</v>
      </c>
    </row>
    <row r="37" customFormat="false" ht="12.75" hidden="false" customHeight="false" outlineLevel="0" collapsed="false">
      <c r="B37" s="9" t="s">
        <v>33</v>
      </c>
      <c r="C37" s="11" t="n">
        <v>0.358726851851852</v>
      </c>
      <c r="D37" s="9" t="n">
        <v>351</v>
      </c>
      <c r="E37" s="9" t="n">
        <v>7325</v>
      </c>
      <c r="F37" s="9" t="s">
        <v>112</v>
      </c>
      <c r="G37" s="9" t="s">
        <v>44</v>
      </c>
      <c r="H37" s="9" t="n">
        <v>1</v>
      </c>
      <c r="I37" s="9" t="n">
        <v>7325</v>
      </c>
      <c r="K37" s="11" t="n">
        <v>0.358726851851852</v>
      </c>
      <c r="L37" s="9" t="n">
        <v>351</v>
      </c>
      <c r="M37" s="9" t="n">
        <v>7325</v>
      </c>
      <c r="N37" s="9" t="s">
        <v>113</v>
      </c>
      <c r="Q37" s="9" t="s">
        <v>46</v>
      </c>
      <c r="Y37" s="9" t="n">
        <v>1</v>
      </c>
      <c r="AF37" s="9" t="n">
        <v>7325</v>
      </c>
      <c r="AG37" s="9" t="s">
        <v>47</v>
      </c>
    </row>
    <row r="38" customFormat="false" ht="12.75" hidden="false" customHeight="false" outlineLevel="0" collapsed="false">
      <c r="B38" s="9" t="s">
        <v>37</v>
      </c>
      <c r="C38" s="11" t="n">
        <v>0.364340277777778</v>
      </c>
      <c r="D38" s="9" t="n">
        <v>244</v>
      </c>
      <c r="E38" s="9" t="n">
        <v>12000</v>
      </c>
      <c r="F38" s="9" t="s">
        <v>68</v>
      </c>
      <c r="G38" s="9" t="s">
        <v>31</v>
      </c>
      <c r="H38" s="9" t="n">
        <v>3</v>
      </c>
      <c r="I38" s="9" t="n">
        <v>11307</v>
      </c>
      <c r="K38" s="11" t="n">
        <v>0.395335648148148</v>
      </c>
      <c r="L38" s="9" t="n">
        <v>272</v>
      </c>
      <c r="M38" s="9" t="n">
        <v>11307</v>
      </c>
      <c r="Q38" s="9" t="s">
        <v>38</v>
      </c>
      <c r="R38" s="11" t="n">
        <v>0.38806712962963</v>
      </c>
      <c r="S38" s="9" t="n">
        <v>265</v>
      </c>
      <c r="T38" s="9" t="n">
        <v>14676</v>
      </c>
      <c r="U38" s="9" t="s">
        <v>34</v>
      </c>
      <c r="V38" s="9" t="n">
        <v>2</v>
      </c>
      <c r="Y38" s="9" t="n">
        <v>3</v>
      </c>
      <c r="Z38" s="9" t="n">
        <v>2</v>
      </c>
      <c r="AA38" s="9" t="n">
        <v>0</v>
      </c>
      <c r="AF38" s="9" t="n">
        <v>11307</v>
      </c>
      <c r="AG38" s="9" t="s">
        <v>39</v>
      </c>
    </row>
    <row r="39" customFormat="false" ht="12.75" hidden="false" customHeight="false" outlineLevel="0" collapsed="false">
      <c r="B39" s="9" t="s">
        <v>42</v>
      </c>
      <c r="C39" s="11" t="n">
        <v>0.371041666666667</v>
      </c>
      <c r="D39" s="9" t="n">
        <v>303</v>
      </c>
      <c r="E39" s="9" t="n">
        <v>4892</v>
      </c>
      <c r="F39" s="9" t="s">
        <v>68</v>
      </c>
      <c r="G39" s="9" t="s">
        <v>31</v>
      </c>
      <c r="H39" s="9" t="n">
        <v>1</v>
      </c>
      <c r="I39" s="9" t="n">
        <v>4892</v>
      </c>
      <c r="K39" s="11" t="n">
        <v>0.440474537037037</v>
      </c>
      <c r="L39" s="9" t="n">
        <v>9</v>
      </c>
      <c r="M39" s="9" t="n">
        <v>7000</v>
      </c>
      <c r="Q39" s="9" t="s">
        <v>33</v>
      </c>
      <c r="R39" s="11" t="n">
        <v>0.416967592592593</v>
      </c>
      <c r="S39" s="9" t="n">
        <v>359</v>
      </c>
      <c r="T39" s="9" t="n">
        <v>5610</v>
      </c>
      <c r="U39" s="9" t="s">
        <v>43</v>
      </c>
      <c r="V39" s="9" t="n">
        <v>2</v>
      </c>
      <c r="X39" s="9" t="s">
        <v>61</v>
      </c>
      <c r="Y39" s="9" t="n">
        <v>1</v>
      </c>
      <c r="Z39" s="9" t="n">
        <v>2</v>
      </c>
      <c r="AA39" s="9" t="n">
        <v>0</v>
      </c>
      <c r="AF39" s="9" t="n">
        <v>4892</v>
      </c>
      <c r="AG39" s="9" t="s">
        <v>39</v>
      </c>
    </row>
    <row r="40" customFormat="false" ht="12.75" hidden="false" customHeight="false" outlineLevel="0" collapsed="false">
      <c r="B40" s="9" t="s">
        <v>48</v>
      </c>
      <c r="C40" s="11" t="n">
        <v>0.425335648148148</v>
      </c>
      <c r="D40" s="9" t="n">
        <v>4</v>
      </c>
      <c r="E40" s="9" t="n">
        <v>3500</v>
      </c>
      <c r="F40" s="9" t="s">
        <v>68</v>
      </c>
      <c r="G40" s="9" t="s">
        <v>31</v>
      </c>
      <c r="H40" s="9" t="n">
        <v>2</v>
      </c>
      <c r="I40" s="9" t="n">
        <v>3022</v>
      </c>
      <c r="K40" s="11" t="n">
        <v>0.463194444444444</v>
      </c>
      <c r="L40" s="9" t="n">
        <v>354</v>
      </c>
      <c r="M40" s="9" t="n">
        <v>4500</v>
      </c>
      <c r="N40" s="9" t="s">
        <v>114</v>
      </c>
      <c r="Q40" s="9" t="s">
        <v>67</v>
      </c>
      <c r="R40" s="11" t="n">
        <v>0.430902777777778</v>
      </c>
      <c r="S40" s="9" t="n">
        <v>1</v>
      </c>
      <c r="T40" s="9" t="n">
        <v>3558</v>
      </c>
      <c r="U40" s="9" t="s">
        <v>53</v>
      </c>
      <c r="V40" s="9" t="n">
        <v>2</v>
      </c>
      <c r="Y40" s="9" t="n">
        <v>2</v>
      </c>
      <c r="Z40" s="9" t="n">
        <v>2</v>
      </c>
      <c r="AA40" s="9" t="n">
        <v>1</v>
      </c>
      <c r="AF40" s="9" t="n">
        <v>3022</v>
      </c>
      <c r="AG40" s="9" t="s">
        <v>39</v>
      </c>
    </row>
    <row r="41" customFormat="false" ht="12.75" hidden="false" customHeight="false" outlineLevel="0" collapsed="false">
      <c r="B41" s="9" t="s">
        <v>115</v>
      </c>
      <c r="C41" s="11" t="n">
        <v>0.444363425925926</v>
      </c>
      <c r="D41" s="9" t="n">
        <v>351</v>
      </c>
      <c r="E41" s="13" t="n">
        <v>4500</v>
      </c>
      <c r="F41" s="9" t="s">
        <v>68</v>
      </c>
      <c r="G41" s="9" t="s">
        <v>31</v>
      </c>
      <c r="H41" s="9" t="n">
        <v>1</v>
      </c>
      <c r="I41" s="9" t="n">
        <v>4500</v>
      </c>
      <c r="K41" s="11" t="n">
        <v>0.463576388888889</v>
      </c>
      <c r="L41" s="9" t="n">
        <v>351</v>
      </c>
      <c r="M41" s="9" t="n">
        <v>6079</v>
      </c>
      <c r="Q41" s="9" t="s">
        <v>46</v>
      </c>
      <c r="Y41" s="9" t="n">
        <v>1</v>
      </c>
      <c r="AF41" s="9" t="n">
        <v>4500</v>
      </c>
      <c r="AG41" s="9" t="s">
        <v>47</v>
      </c>
    </row>
    <row r="42" customFormat="false" ht="12.75" hidden="false" customHeight="false" outlineLevel="0" collapsed="false">
      <c r="B42" s="9" t="s">
        <v>116</v>
      </c>
      <c r="C42" s="11" t="n">
        <v>0.445833333333333</v>
      </c>
      <c r="D42" s="9" t="n">
        <v>349</v>
      </c>
      <c r="E42" s="9" t="n">
        <v>5000</v>
      </c>
      <c r="F42" s="9" t="s">
        <v>68</v>
      </c>
      <c r="G42" s="9" t="s">
        <v>35</v>
      </c>
      <c r="H42" s="9" t="n">
        <v>1</v>
      </c>
      <c r="I42" s="9" t="n">
        <v>5000</v>
      </c>
      <c r="K42" s="11" t="n">
        <v>0.461111111111111</v>
      </c>
      <c r="L42" s="9" t="n">
        <v>342</v>
      </c>
      <c r="M42" s="9" t="n">
        <v>6000</v>
      </c>
      <c r="Q42" s="9" t="s">
        <v>46</v>
      </c>
      <c r="Y42" s="9" t="n">
        <v>1</v>
      </c>
      <c r="AF42" s="9" t="n">
        <v>5000</v>
      </c>
      <c r="AG42" s="9" t="s">
        <v>47</v>
      </c>
    </row>
    <row r="43" customFormat="false" ht="12.75" hidden="false" customHeight="false" outlineLevel="0" collapsed="false">
      <c r="B43" s="9" t="s">
        <v>59</v>
      </c>
      <c r="C43" s="11" t="n">
        <v>0.461331018518519</v>
      </c>
      <c r="D43" s="9" t="n">
        <v>349</v>
      </c>
      <c r="E43" s="9" t="n">
        <v>3000</v>
      </c>
      <c r="F43" s="9" t="s">
        <v>68</v>
      </c>
      <c r="G43" s="9" t="s">
        <v>35</v>
      </c>
      <c r="H43" s="9" t="n">
        <v>1</v>
      </c>
      <c r="I43" s="9" t="n">
        <v>3000</v>
      </c>
      <c r="K43" s="11" t="n">
        <v>0.491516203703704</v>
      </c>
      <c r="L43" s="9" t="n">
        <v>286</v>
      </c>
      <c r="M43" s="9" t="n">
        <v>4874</v>
      </c>
      <c r="Q43" s="9" t="s">
        <v>37</v>
      </c>
      <c r="R43" s="11" t="n">
        <v>0.0482060185185185</v>
      </c>
      <c r="S43" s="9" t="n">
        <v>343</v>
      </c>
      <c r="T43" s="9" t="n">
        <v>3433</v>
      </c>
      <c r="U43" s="9" t="s">
        <v>34</v>
      </c>
      <c r="V43" s="9" t="n">
        <v>1</v>
      </c>
      <c r="Y43" s="9" t="n">
        <v>1</v>
      </c>
      <c r="Z43" s="9" t="n">
        <v>1</v>
      </c>
      <c r="AA43" s="9" t="n">
        <v>1</v>
      </c>
      <c r="AF43" s="9" t="n">
        <v>3000</v>
      </c>
      <c r="AG43" s="9" t="s">
        <v>39</v>
      </c>
    </row>
    <row r="44" customFormat="false" ht="12.75" hidden="false" customHeight="false" outlineLevel="0" collapsed="false">
      <c r="B44" s="9" t="s">
        <v>50</v>
      </c>
      <c r="C44" s="11" t="n">
        <v>0.483449074074074</v>
      </c>
      <c r="D44" s="9" t="n">
        <v>26</v>
      </c>
      <c r="E44" s="9" t="n">
        <v>8000</v>
      </c>
      <c r="F44" s="9" t="s">
        <v>117</v>
      </c>
      <c r="G44" s="9" t="s">
        <v>31</v>
      </c>
      <c r="H44" s="9" t="n">
        <v>1</v>
      </c>
      <c r="I44" s="9" t="n">
        <v>8000</v>
      </c>
      <c r="K44" s="11" t="n">
        <v>0.483333333333333</v>
      </c>
      <c r="L44" s="9" t="n">
        <v>26</v>
      </c>
      <c r="M44" s="9" t="n">
        <v>8000</v>
      </c>
      <c r="N44" s="9" t="s">
        <v>118</v>
      </c>
    </row>
    <row r="45" customFormat="false" ht="12.75" hidden="false" customHeight="false" outlineLevel="0" collapsed="false">
      <c r="B45" s="9" t="s">
        <v>67</v>
      </c>
      <c r="C45" s="11" t="n">
        <v>0.496493055555556</v>
      </c>
      <c r="D45" s="9" t="n">
        <v>232</v>
      </c>
      <c r="E45" s="9" t="n">
        <v>7220</v>
      </c>
      <c r="F45" s="9" t="s">
        <v>68</v>
      </c>
      <c r="G45" s="9" t="s">
        <v>31</v>
      </c>
      <c r="H45" s="9" t="n">
        <v>2</v>
      </c>
      <c r="I45" s="9" t="n">
        <v>3206</v>
      </c>
      <c r="K45" s="11" t="n">
        <v>0.520833333333333</v>
      </c>
      <c r="L45" s="9" t="n">
        <v>260</v>
      </c>
      <c r="M45" s="9" t="n">
        <v>3206</v>
      </c>
      <c r="Q45" s="9" t="s">
        <v>42</v>
      </c>
      <c r="R45" s="11" t="n">
        <v>0.524872685185185</v>
      </c>
      <c r="S45" s="9" t="n">
        <v>269</v>
      </c>
      <c r="T45" s="9" t="n">
        <v>2652</v>
      </c>
      <c r="U45" s="9" t="s">
        <v>34</v>
      </c>
      <c r="V45" s="9" t="n">
        <v>2</v>
      </c>
      <c r="Y45" s="9" t="n">
        <v>2</v>
      </c>
      <c r="Z45" s="9" t="n">
        <v>2</v>
      </c>
      <c r="AA45" s="9" t="n">
        <v>1</v>
      </c>
      <c r="AF45" s="9" t="n">
        <v>3206</v>
      </c>
      <c r="AG45" s="9" t="s">
        <v>39</v>
      </c>
    </row>
    <row r="46" customFormat="false" ht="12.75" hidden="false" customHeight="false" outlineLevel="0" collapsed="false">
      <c r="B46" s="9" t="s">
        <v>54</v>
      </c>
      <c r="C46" s="11" t="n">
        <v>0.582013888888889</v>
      </c>
      <c r="D46" s="9" t="n">
        <v>254</v>
      </c>
      <c r="E46" s="9" t="n">
        <v>9775</v>
      </c>
      <c r="F46" s="9" t="s">
        <v>68</v>
      </c>
      <c r="G46" s="9" t="s">
        <v>31</v>
      </c>
      <c r="H46" s="9" t="n">
        <v>2</v>
      </c>
      <c r="I46" s="9" t="n">
        <v>7215</v>
      </c>
      <c r="K46" s="11" t="n">
        <v>0.6375</v>
      </c>
      <c r="L46" s="9" t="n">
        <v>341</v>
      </c>
      <c r="M46" s="9" t="n">
        <v>9786</v>
      </c>
      <c r="Q46" s="9" t="s">
        <v>48</v>
      </c>
      <c r="R46" s="11" t="n">
        <v>0.596655092592593</v>
      </c>
      <c r="S46" s="9" t="n">
        <v>276</v>
      </c>
      <c r="T46" s="9" t="n">
        <v>7674</v>
      </c>
      <c r="U46" s="9" t="s">
        <v>34</v>
      </c>
      <c r="V46" s="9" t="n">
        <v>2</v>
      </c>
      <c r="Y46" s="9" t="n">
        <v>2</v>
      </c>
      <c r="Z46" s="9" t="n">
        <v>2</v>
      </c>
      <c r="AA46" s="9" t="n">
        <v>1</v>
      </c>
      <c r="AF46" s="9" t="n">
        <v>7215</v>
      </c>
      <c r="AG46" s="9" t="s">
        <v>39</v>
      </c>
    </row>
    <row r="47" customFormat="false" ht="12.75" hidden="false" customHeight="false" outlineLevel="0" collapsed="false">
      <c r="B47" s="9" t="s">
        <v>55</v>
      </c>
      <c r="C47" s="11" t="n">
        <v>0.614409722222222</v>
      </c>
      <c r="D47" s="13" t="n">
        <v>229</v>
      </c>
      <c r="E47" s="9" t="n">
        <v>5797</v>
      </c>
      <c r="F47" s="9" t="s">
        <v>68</v>
      </c>
      <c r="G47" s="9" t="s">
        <v>31</v>
      </c>
      <c r="H47" s="9" t="n">
        <v>2</v>
      </c>
      <c r="I47" s="9" t="n">
        <v>2533</v>
      </c>
      <c r="K47" s="11" t="n">
        <v>0.661111111111111</v>
      </c>
      <c r="L47" s="9" t="n">
        <v>325</v>
      </c>
      <c r="M47" s="9" t="n">
        <v>2533</v>
      </c>
      <c r="N47" s="9" t="s">
        <v>121</v>
      </c>
      <c r="Q47" s="9" t="s">
        <v>59</v>
      </c>
      <c r="R47" s="11" t="n">
        <v>0.623761574074074</v>
      </c>
      <c r="S47" s="9" t="n">
        <v>234</v>
      </c>
      <c r="T47" s="9" t="n">
        <v>5030</v>
      </c>
      <c r="U47" s="9" t="s">
        <v>43</v>
      </c>
      <c r="V47" s="9" t="n">
        <v>1</v>
      </c>
      <c r="Y47" s="9" t="n">
        <v>2</v>
      </c>
      <c r="Z47" s="9" t="n">
        <v>1</v>
      </c>
      <c r="AA47" s="9" t="n">
        <v>0</v>
      </c>
      <c r="AF47" s="9" t="n">
        <v>2533</v>
      </c>
      <c r="AG47" s="9" t="s">
        <v>39</v>
      </c>
    </row>
    <row r="48" customFormat="false" ht="12.75" hidden="false" customHeight="false" outlineLevel="0" collapsed="false">
      <c r="B48" s="9" t="s">
        <v>123</v>
      </c>
      <c r="C48" s="11" t="n">
        <v>0.673217592592593</v>
      </c>
      <c r="D48" s="13" t="n">
        <v>346</v>
      </c>
      <c r="E48" s="9" t="n">
        <v>3500</v>
      </c>
      <c r="F48" s="9" t="s">
        <v>68</v>
      </c>
      <c r="G48" s="9" t="s">
        <v>31</v>
      </c>
      <c r="H48" s="9" t="n">
        <v>1</v>
      </c>
      <c r="I48" s="9" t="n">
        <v>3328</v>
      </c>
      <c r="K48" s="11" t="n">
        <v>0.674039351851852</v>
      </c>
      <c r="L48" s="9" t="n">
        <v>347</v>
      </c>
      <c r="M48" s="9" t="n">
        <v>3328</v>
      </c>
      <c r="N48" s="9" t="s">
        <v>124</v>
      </c>
      <c r="R48" s="11"/>
    </row>
    <row r="49" customFormat="false" ht="12.75" hidden="false" customHeight="false" outlineLevel="0" collapsed="false">
      <c r="B49" s="9" t="s">
        <v>126</v>
      </c>
      <c r="C49" s="11" t="n">
        <v>0.663865740740741</v>
      </c>
      <c r="D49" s="13" t="n">
        <v>332</v>
      </c>
      <c r="E49" s="9" t="n">
        <v>4217</v>
      </c>
      <c r="F49" s="9" t="s">
        <v>68</v>
      </c>
      <c r="G49" s="9" t="s">
        <v>31</v>
      </c>
      <c r="H49" s="9" t="n">
        <v>1</v>
      </c>
      <c r="I49" s="9" t="n">
        <v>4217</v>
      </c>
      <c r="K49" s="11" t="n">
        <v>0.679074074074074</v>
      </c>
      <c r="L49" s="9" t="n">
        <v>351</v>
      </c>
      <c r="M49" s="9" t="n">
        <v>4884</v>
      </c>
      <c r="R49" s="11"/>
    </row>
    <row r="50" customFormat="false" ht="12.75" hidden="false" customHeight="false" outlineLevel="0" collapsed="false">
      <c r="B50" s="9" t="s">
        <v>31</v>
      </c>
      <c r="C50" s="11" t="n">
        <v>0.638090277777778</v>
      </c>
      <c r="D50" s="9" t="n">
        <v>355</v>
      </c>
      <c r="E50" s="9" t="n">
        <v>3712</v>
      </c>
      <c r="F50" s="9" t="s">
        <v>68</v>
      </c>
      <c r="G50" s="9" t="s">
        <v>35</v>
      </c>
      <c r="H50" s="9" t="n">
        <v>1</v>
      </c>
      <c r="I50" s="9" t="n">
        <v>3712</v>
      </c>
      <c r="K50" s="11" t="n">
        <v>0.680659722222222</v>
      </c>
      <c r="L50" s="9" t="n">
        <v>255</v>
      </c>
      <c r="M50" s="9" t="n">
        <v>4221</v>
      </c>
      <c r="N50" s="9" t="s">
        <v>127</v>
      </c>
    </row>
    <row r="51" customFormat="false" ht="12.75" hidden="false" customHeight="false" outlineLevel="0" collapsed="false">
      <c r="B51" s="9" t="s">
        <v>86</v>
      </c>
      <c r="C51" s="11" t="n">
        <v>0.681018518518519</v>
      </c>
      <c r="D51" s="9" t="n">
        <v>256</v>
      </c>
      <c r="E51" s="9" t="n">
        <v>6000</v>
      </c>
      <c r="F51" s="9" t="s">
        <v>68</v>
      </c>
      <c r="G51" s="9" t="s">
        <v>31</v>
      </c>
      <c r="H51" s="9" t="n">
        <v>2</v>
      </c>
      <c r="I51" s="9" t="n">
        <v>5706</v>
      </c>
      <c r="K51" s="11" t="n">
        <v>0.688252314814815</v>
      </c>
      <c r="L51" s="9" t="n">
        <v>266</v>
      </c>
      <c r="M51" s="9" t="n">
        <v>5706</v>
      </c>
    </row>
    <row r="52" customFormat="false" ht="12.75" hidden="false" customHeight="false" outlineLevel="0" collapsed="false">
      <c r="C52" s="11"/>
      <c r="K52" s="11"/>
    </row>
    <row r="53" customFormat="false" ht="12.75" hidden="false" customHeight="false" outlineLevel="0" collapsed="false">
      <c r="A53" s="1" t="s">
        <v>81</v>
      </c>
      <c r="B53" s="1"/>
      <c r="C53" s="1"/>
      <c r="D53" s="0"/>
      <c r="E53" s="1" t="s">
        <v>82</v>
      </c>
      <c r="F53" s="1"/>
      <c r="G53" s="1"/>
      <c r="H53" s="1"/>
      <c r="I53" s="1"/>
      <c r="J53" s="1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1" t="s">
        <v>106</v>
      </c>
      <c r="Y53" s="1"/>
      <c r="Z53" s="1"/>
      <c r="AA53" s="1"/>
      <c r="AB53" s="1"/>
      <c r="AC53" s="1"/>
      <c r="AD53" s="10"/>
      <c r="AE53" s="10"/>
    </row>
    <row r="54" customFormat="false" ht="12.75" hidden="false" customHeight="false" outlineLevel="0" collapsed="false">
      <c r="A54" s="1"/>
      <c r="B54" s="1" t="s">
        <v>84</v>
      </c>
      <c r="C54" s="1" t="s">
        <v>85</v>
      </c>
      <c r="D54" s="0"/>
      <c r="E54" s="14" t="n">
        <v>1</v>
      </c>
      <c r="F54" s="14" t="n">
        <v>2</v>
      </c>
      <c r="G54" s="14" t="n">
        <v>3</v>
      </c>
      <c r="H54" s="14" t="n">
        <v>4</v>
      </c>
      <c r="I54" s="14" t="n">
        <v>5</v>
      </c>
      <c r="J54" s="14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1"/>
      <c r="Y54" s="1" t="s">
        <v>86</v>
      </c>
      <c r="Z54" s="1" t="s">
        <v>38</v>
      </c>
      <c r="AA54" s="1" t="s">
        <v>87</v>
      </c>
      <c r="AB54" s="1"/>
      <c r="AC54" s="1" t="s">
        <v>62</v>
      </c>
      <c r="AD54" s="1" t="s">
        <v>88</v>
      </c>
      <c r="AE54" s="1" t="s">
        <v>89</v>
      </c>
      <c r="AG54" s="1" t="s">
        <v>90</v>
      </c>
      <c r="AH54" s="0"/>
      <c r="AI54" s="1" t="s">
        <v>91</v>
      </c>
    </row>
    <row r="55" customFormat="false" ht="12.75" hidden="false" customHeight="false" outlineLevel="0" collapsed="false">
      <c r="A55" s="0" t="s">
        <v>92</v>
      </c>
      <c r="B55" s="0" t="n">
        <v>16</v>
      </c>
      <c r="C55" s="0" t="n">
        <f aca="false">SUM(H36:H51)-4</f>
        <v>19</v>
      </c>
      <c r="D55" s="0"/>
      <c r="E55" s="15" t="n">
        <v>10</v>
      </c>
      <c r="F55" s="0" t="n">
        <v>5</v>
      </c>
      <c r="G55" s="0" t="n">
        <v>1</v>
      </c>
      <c r="H55" s="9" t="n">
        <v>0</v>
      </c>
      <c r="I55" s="9" t="n"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 t="s">
        <v>85</v>
      </c>
      <c r="Y55" s="0" t="n">
        <f aca="false">SUM(Y36:Y47)</f>
        <v>17</v>
      </c>
      <c r="Z55" s="0" t="n">
        <v>14</v>
      </c>
      <c r="AA55" s="0" t="n">
        <v>12</v>
      </c>
      <c r="AB55" s="0"/>
      <c r="AC55" s="0" t="n">
        <f aca="false">(Y55*Z55)/AA55</f>
        <v>19.8333333333333</v>
      </c>
      <c r="AD55" s="0" t="n">
        <f aca="false">Z55/AA55</f>
        <v>1.16666666666667</v>
      </c>
      <c r="AE55" s="0" t="n">
        <f aca="false">Y55/AA55</f>
        <v>1.41666666666667</v>
      </c>
      <c r="AG55" s="0" t="n">
        <f aca="false">AVERAGE(AF36,AF38,AF39:AF40,AF43,AF45:AF47)</f>
        <v>5312.5</v>
      </c>
      <c r="AH55" s="0" t="s">
        <v>93</v>
      </c>
      <c r="AI55" s="0" t="n">
        <f aca="false">STDEV(AF36,AF38,AF39:AF40,AF43,AF45:AF47)</f>
        <v>3083.07643202602</v>
      </c>
    </row>
    <row r="56" customFormat="false" ht="12.75" hidden="false" customHeight="false" outlineLevel="0" collapsed="false">
      <c r="A56" s="0" t="s">
        <v>31</v>
      </c>
      <c r="B56" s="0" t="n">
        <v>12</v>
      </c>
      <c r="C56" s="0" t="n">
        <f aca="false">SUM(H36,H38,H39,H40,H41,H44,H45,H46,H47,H48,H49,H51)-4</f>
        <v>15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 t="s">
        <v>94</v>
      </c>
      <c r="Y56" s="0" t="n">
        <v>11</v>
      </c>
      <c r="Z56" s="0" t="n">
        <v>8</v>
      </c>
      <c r="AA56" s="0" t="n">
        <v>8</v>
      </c>
      <c r="AB56" s="0"/>
      <c r="AC56" s="0" t="n">
        <f aca="false">(Y56*Z56)/AA56</f>
        <v>11</v>
      </c>
      <c r="AD56" s="0" t="n">
        <f aca="false">Z56/AA56</f>
        <v>1</v>
      </c>
      <c r="AE56" s="0" t="n">
        <f aca="false">Y56/AA56</f>
        <v>1.375</v>
      </c>
      <c r="AG56" s="0" t="n">
        <f aca="false">AVERAGE(AF37,AF41:AF42)</f>
        <v>5608.33333333333</v>
      </c>
      <c r="AH56" s="0" t="s">
        <v>46</v>
      </c>
      <c r="AI56" s="0" t="n">
        <f aca="false">STDEV(AF37,AF41:AF42)</f>
        <v>1507.55044138939</v>
      </c>
    </row>
    <row r="57" customFormat="false" ht="12.75" hidden="false" customHeight="false" outlineLevel="0" collapsed="false">
      <c r="A57" s="0" t="s">
        <v>44</v>
      </c>
      <c r="B57" s="0" t="n">
        <v>1</v>
      </c>
      <c r="C57" s="0" t="n">
        <v>1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customFormat="false" ht="12.75" hidden="false" customHeight="false" outlineLevel="0" collapsed="false">
      <c r="A58" s="0" t="s">
        <v>35</v>
      </c>
      <c r="B58" s="0" t="n">
        <v>3</v>
      </c>
      <c r="C58" s="0" t="n">
        <v>3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 t="s">
        <v>98</v>
      </c>
      <c r="Y58" s="0" t="n">
        <f aca="false">AVERAGE(H36:H51)</f>
        <v>1.4375</v>
      </c>
      <c r="Z58" s="0"/>
      <c r="AA58" s="0"/>
      <c r="AB58" s="0"/>
      <c r="AC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 t="s">
        <v>101</v>
      </c>
      <c r="Y59" s="0" t="n">
        <f aca="false">AVERAGE(Y36:Y47)</f>
        <v>1.54545454545455</v>
      </c>
      <c r="Z59" s="0"/>
      <c r="AA59" s="0"/>
      <c r="AB59" s="0"/>
      <c r="AC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 t="s">
        <v>103</v>
      </c>
      <c r="Y60" s="0" t="n">
        <v>1.75</v>
      </c>
      <c r="Z60" s="0"/>
      <c r="AA60" s="0"/>
      <c r="AB60" s="0"/>
      <c r="AC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 t="s">
        <v>105</v>
      </c>
      <c r="Y61" s="0" t="n">
        <f aca="false">AVERAGE(Z36:Z47)</f>
        <v>1.75</v>
      </c>
      <c r="Z61" s="0"/>
      <c r="AA61" s="0"/>
      <c r="AB61" s="0"/>
      <c r="AC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2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10" t="s">
        <v>0</v>
      </c>
      <c r="D1" s="2" t="s">
        <v>1</v>
      </c>
      <c r="E1" s="2"/>
      <c r="F1" s="3" t="s">
        <v>2</v>
      </c>
      <c r="AE1" s="1" t="s">
        <v>5</v>
      </c>
      <c r="AF1" s="10"/>
      <c r="AG1" s="10"/>
      <c r="AH1" s="10"/>
      <c r="AI1" s="10"/>
      <c r="AJ1" s="1" t="s">
        <v>6</v>
      </c>
      <c r="AK1" s="1"/>
      <c r="AL1" s="1"/>
      <c r="AM1" s="1"/>
    </row>
    <row r="2" s="1" customFormat="true" ht="12.75" hidden="false" customHeight="false" outlineLevel="0" collapsed="false">
      <c r="B2" s="10"/>
      <c r="C2" s="10" t="s">
        <v>8</v>
      </c>
      <c r="H2" s="10"/>
      <c r="I2" s="10"/>
      <c r="J2" s="10"/>
      <c r="K2" s="10" t="s">
        <v>9</v>
      </c>
      <c r="L2" s="10"/>
      <c r="M2" s="10"/>
      <c r="AE2" s="1" t="s">
        <v>20</v>
      </c>
      <c r="AF2" s="1" t="s">
        <v>21</v>
      </c>
      <c r="AG2" s="10"/>
      <c r="AH2" s="10"/>
      <c r="AI2" s="10"/>
    </row>
    <row r="3" s="1" customFormat="true" ht="12.75" hidden="false" customHeight="false" outlineLevel="0" collapsed="false">
      <c r="A3" s="1" t="s">
        <v>129</v>
      </c>
      <c r="B3" s="10" t="s">
        <v>25</v>
      </c>
      <c r="C3" s="10" t="s">
        <v>11</v>
      </c>
      <c r="D3" s="10" t="s">
        <v>12</v>
      </c>
      <c r="E3" s="10" t="s">
        <v>13</v>
      </c>
      <c r="F3" s="10" t="s">
        <v>26</v>
      </c>
      <c r="G3" s="10" t="s">
        <v>16</v>
      </c>
      <c r="H3" s="10" t="s">
        <v>15</v>
      </c>
      <c r="I3" s="10" t="s">
        <v>27</v>
      </c>
      <c r="J3" s="10" t="s">
        <v>28</v>
      </c>
      <c r="K3" s="10" t="s">
        <v>11</v>
      </c>
      <c r="L3" s="10" t="s">
        <v>12</v>
      </c>
      <c r="M3" s="10" t="s">
        <v>13</v>
      </c>
      <c r="O3" s="10" t="s">
        <v>130</v>
      </c>
      <c r="P3" s="0"/>
      <c r="Q3" s="1" t="s">
        <v>11</v>
      </c>
      <c r="R3" s="1" t="s">
        <v>12</v>
      </c>
      <c r="S3" s="1" t="s">
        <v>13</v>
      </c>
      <c r="T3" s="1" t="s">
        <v>111</v>
      </c>
      <c r="U3" s="1" t="s">
        <v>15</v>
      </c>
      <c r="V3" s="1" t="s">
        <v>16</v>
      </c>
      <c r="X3" s="1" t="s">
        <v>17</v>
      </c>
      <c r="Y3" s="1" t="s">
        <v>18</v>
      </c>
      <c r="Z3" s="1" t="s">
        <v>19</v>
      </c>
      <c r="AA3" s="1" t="s">
        <v>36</v>
      </c>
      <c r="AB3" s="0"/>
      <c r="AE3" s="1" t="s">
        <v>17</v>
      </c>
      <c r="AG3" s="10"/>
      <c r="AH3" s="10"/>
      <c r="AI3" s="10"/>
      <c r="AJ3" s="1" t="s">
        <v>22</v>
      </c>
      <c r="AK3" s="1" t="s">
        <v>23</v>
      </c>
      <c r="AL3" s="1" t="s">
        <v>24</v>
      </c>
      <c r="AM3" s="1" t="s">
        <v>11</v>
      </c>
    </row>
    <row r="4" customFormat="false" ht="12.75" hidden="false" customHeight="false" outlineLevel="0" collapsed="false">
      <c r="B4" s="0" t="s">
        <v>29</v>
      </c>
      <c r="C4" s="5" t="n">
        <v>0.412222222222222</v>
      </c>
      <c r="D4" s="0" t="n">
        <v>29</v>
      </c>
      <c r="E4" s="0" t="n">
        <v>1250</v>
      </c>
      <c r="F4" s="0" t="s">
        <v>68</v>
      </c>
      <c r="G4" s="0" t="s">
        <v>35</v>
      </c>
      <c r="H4" s="0" t="n">
        <v>2</v>
      </c>
      <c r="I4" s="0" t="n">
        <v>923</v>
      </c>
      <c r="J4" s="0" t="n">
        <v>2564</v>
      </c>
      <c r="K4" s="4" t="n">
        <v>0.464525462962963</v>
      </c>
      <c r="L4" s="0" t="n">
        <v>269</v>
      </c>
      <c r="M4" s="0" t="n">
        <v>2550</v>
      </c>
      <c r="O4" s="0" t="s">
        <v>52</v>
      </c>
      <c r="P4" s="0" t="s">
        <v>48</v>
      </c>
      <c r="Q4" s="4" t="n">
        <v>0.414143518518519</v>
      </c>
      <c r="R4" s="0" t="n">
        <v>24</v>
      </c>
      <c r="S4" s="0" t="n">
        <v>1678</v>
      </c>
      <c r="T4" s="0" t="s">
        <v>68</v>
      </c>
      <c r="U4" s="0" t="n">
        <v>1</v>
      </c>
      <c r="V4" s="0" t="s">
        <v>35</v>
      </c>
      <c r="X4" s="0" t="n">
        <v>2</v>
      </c>
      <c r="Y4" s="0" t="n">
        <v>1</v>
      </c>
      <c r="Z4" s="0" t="n">
        <v>0</v>
      </c>
      <c r="AE4" s="0" t="n">
        <v>923</v>
      </c>
      <c r="AF4" s="0" t="s">
        <v>39</v>
      </c>
      <c r="AJ4" s="0" t="n">
        <v>2</v>
      </c>
      <c r="AK4" s="0" t="n">
        <v>5</v>
      </c>
      <c r="AM4" s="5" t="n">
        <v>0.354166666666667</v>
      </c>
    </row>
    <row r="5" customFormat="false" ht="12.75" hidden="false" customHeight="false" outlineLevel="0" collapsed="false">
      <c r="B5" s="0" t="s">
        <v>33</v>
      </c>
      <c r="C5" s="5" t="n">
        <v>0.418032407407407</v>
      </c>
      <c r="D5" s="0" t="n">
        <v>224</v>
      </c>
      <c r="E5" s="0" t="n">
        <v>9947</v>
      </c>
      <c r="F5" s="0" t="s">
        <v>68</v>
      </c>
      <c r="G5" s="0" t="s">
        <v>31</v>
      </c>
      <c r="H5" s="0" t="n">
        <v>1</v>
      </c>
      <c r="I5" s="0" t="n">
        <v>6699</v>
      </c>
      <c r="J5" s="0" t="n">
        <v>4000</v>
      </c>
      <c r="K5" s="4" t="n">
        <v>0.488391203703704</v>
      </c>
      <c r="L5" s="0" t="n">
        <v>252</v>
      </c>
      <c r="M5" s="0" t="n">
        <v>4000</v>
      </c>
      <c r="P5" s="0" t="s">
        <v>67</v>
      </c>
      <c r="Q5" s="4" t="n">
        <v>0.425115740740741</v>
      </c>
      <c r="R5" s="0" t="n">
        <v>225</v>
      </c>
      <c r="S5" s="0" t="n">
        <v>8341</v>
      </c>
      <c r="T5" s="0" t="s">
        <v>68</v>
      </c>
      <c r="U5" s="0" t="n">
        <v>2</v>
      </c>
      <c r="V5" s="0" t="s">
        <v>31</v>
      </c>
      <c r="X5" s="0" t="n">
        <v>1</v>
      </c>
      <c r="Y5" s="0" t="n">
        <v>2</v>
      </c>
      <c r="Z5" s="0" t="n">
        <v>0</v>
      </c>
      <c r="AE5" s="0" t="n">
        <v>6699</v>
      </c>
      <c r="AF5" s="0" t="s">
        <v>39</v>
      </c>
    </row>
    <row r="6" customFormat="false" ht="12.75" hidden="false" customHeight="false" outlineLevel="0" collapsed="false">
      <c r="B6" s="0" t="s">
        <v>38</v>
      </c>
      <c r="C6" s="4" t="n">
        <v>0.438680555555556</v>
      </c>
      <c r="D6" s="0" t="n">
        <v>293</v>
      </c>
      <c r="E6" s="0" t="n">
        <v>614</v>
      </c>
      <c r="F6" s="0" t="s">
        <v>68</v>
      </c>
      <c r="G6" s="0" t="s">
        <v>31</v>
      </c>
      <c r="H6" s="0" t="n">
        <v>2</v>
      </c>
      <c r="I6" s="0" t="n">
        <v>573</v>
      </c>
      <c r="J6" s="0" t="n">
        <v>1000</v>
      </c>
      <c r="K6" s="4" t="n">
        <v>0.452534722222222</v>
      </c>
      <c r="L6" s="0" t="n">
        <v>60</v>
      </c>
      <c r="M6" s="0" t="n">
        <v>1748</v>
      </c>
      <c r="N6" s="0" t="s">
        <v>131</v>
      </c>
      <c r="P6" s="0" t="s">
        <v>54</v>
      </c>
      <c r="Q6" s="4" t="n">
        <v>0.439178240740741</v>
      </c>
      <c r="R6" s="0" t="n">
        <v>300</v>
      </c>
      <c r="S6" s="0" t="n">
        <v>712</v>
      </c>
      <c r="T6" s="0" t="s">
        <v>68</v>
      </c>
      <c r="U6" s="0" t="n">
        <v>1</v>
      </c>
      <c r="V6" s="7" t="s">
        <v>31</v>
      </c>
      <c r="W6" s="0" t="s">
        <v>132</v>
      </c>
      <c r="X6" s="0" t="n">
        <v>2</v>
      </c>
      <c r="Y6" s="0" t="n">
        <v>1</v>
      </c>
      <c r="Z6" s="0" t="n">
        <v>0</v>
      </c>
      <c r="AE6" s="0" t="n">
        <v>573</v>
      </c>
      <c r="AF6" s="0" t="s">
        <v>39</v>
      </c>
      <c r="AJ6" s="0" t="n">
        <v>2</v>
      </c>
      <c r="AK6" s="0" t="n">
        <v>5</v>
      </c>
      <c r="AL6" s="0" t="s">
        <v>133</v>
      </c>
      <c r="AM6" s="5" t="n">
        <v>0.4375</v>
      </c>
    </row>
    <row r="7" customFormat="false" ht="12.75" hidden="false" customHeight="false" outlineLevel="0" collapsed="false">
      <c r="B7" s="0" t="s">
        <v>37</v>
      </c>
      <c r="C7" s="4" t="n">
        <v>0.489525462962963</v>
      </c>
      <c r="D7" s="0" t="n">
        <v>252</v>
      </c>
      <c r="E7" s="0" t="n">
        <v>4000</v>
      </c>
      <c r="F7" s="0" t="s">
        <v>68</v>
      </c>
      <c r="G7" s="0" t="s">
        <v>31</v>
      </c>
      <c r="H7" s="0" t="n">
        <v>2</v>
      </c>
      <c r="I7" s="0" t="n">
        <v>3589</v>
      </c>
      <c r="J7" s="0" t="n">
        <v>3622</v>
      </c>
      <c r="K7" s="4" t="n">
        <v>0.520740740740741</v>
      </c>
      <c r="L7" s="0" t="n">
        <v>278</v>
      </c>
      <c r="M7" s="0" t="n">
        <v>3589</v>
      </c>
      <c r="O7" s="0" t="s">
        <v>52</v>
      </c>
      <c r="P7" s="0" t="s">
        <v>55</v>
      </c>
      <c r="Q7" s="4" t="n">
        <v>0.524085648148148</v>
      </c>
      <c r="R7" s="0" t="n">
        <v>287</v>
      </c>
      <c r="S7" s="0" t="n">
        <v>4545</v>
      </c>
      <c r="T7" s="0" t="s">
        <v>68</v>
      </c>
      <c r="U7" s="0" t="n">
        <v>2</v>
      </c>
      <c r="V7" s="7" t="s">
        <v>31</v>
      </c>
      <c r="X7" s="0" t="n">
        <v>2</v>
      </c>
      <c r="Y7" s="0" t="n">
        <v>2</v>
      </c>
      <c r="Z7" s="0" t="n">
        <v>1</v>
      </c>
      <c r="AE7" s="0" t="n">
        <v>3589</v>
      </c>
      <c r="AF7" s="0" t="s">
        <v>39</v>
      </c>
      <c r="AJ7" s="0" t="n">
        <v>2</v>
      </c>
      <c r="AK7" s="0" t="n">
        <v>5</v>
      </c>
      <c r="AL7" s="16" t="s">
        <v>134</v>
      </c>
      <c r="AM7" s="5" t="n">
        <v>0.479166666666667</v>
      </c>
    </row>
    <row r="8" customFormat="false" ht="12.75" hidden="false" customHeight="false" outlineLevel="0" collapsed="false">
      <c r="B8" s="17" t="s">
        <v>42</v>
      </c>
      <c r="C8" s="4" t="n">
        <v>0.51587962962963</v>
      </c>
      <c r="D8" s="0" t="n">
        <v>260</v>
      </c>
      <c r="E8" s="0" t="n">
        <v>15000</v>
      </c>
      <c r="F8" s="0" t="s">
        <v>68</v>
      </c>
      <c r="G8" s="0" t="s">
        <v>44</v>
      </c>
      <c r="H8" s="0" t="n">
        <v>1</v>
      </c>
      <c r="I8" s="0" t="n">
        <v>15000</v>
      </c>
      <c r="K8" s="5" t="n">
        <v>0.51587962962963</v>
      </c>
      <c r="L8" s="0" t="n">
        <v>260</v>
      </c>
      <c r="M8" s="0" t="n">
        <v>15000</v>
      </c>
      <c r="N8" s="0" t="s">
        <v>135</v>
      </c>
      <c r="AJ8" s="0" t="n">
        <v>2</v>
      </c>
      <c r="AK8" s="0" t="n">
        <v>5</v>
      </c>
      <c r="AL8" s="0" t="s">
        <v>136</v>
      </c>
      <c r="AM8" s="5" t="n">
        <v>0.520833333333333</v>
      </c>
    </row>
    <row r="9" customFormat="false" ht="12.75" hidden="false" customHeight="false" outlineLevel="0" collapsed="false">
      <c r="B9" s="0" t="s">
        <v>48</v>
      </c>
      <c r="C9" s="4" t="n">
        <v>0.560497685185185</v>
      </c>
      <c r="D9" s="0" t="n">
        <v>327</v>
      </c>
      <c r="E9" s="0" t="n">
        <v>5859</v>
      </c>
      <c r="F9" s="0" t="s">
        <v>68</v>
      </c>
      <c r="G9" s="0" t="s">
        <v>31</v>
      </c>
      <c r="H9" s="0" t="n">
        <v>2</v>
      </c>
      <c r="I9" s="0" t="n">
        <v>5859</v>
      </c>
      <c r="K9" s="4" t="n">
        <v>0.564606481481482</v>
      </c>
      <c r="L9" s="0" t="n">
        <v>332</v>
      </c>
      <c r="M9" s="0" t="n">
        <v>5859</v>
      </c>
      <c r="N9" s="0" t="s">
        <v>137</v>
      </c>
    </row>
    <row r="10" customFormat="false" ht="12.75" hidden="false" customHeight="false" outlineLevel="0" collapsed="false">
      <c r="B10" s="6" t="s">
        <v>59</v>
      </c>
      <c r="C10" s="4" t="n">
        <v>0.560844907407407</v>
      </c>
      <c r="D10" s="0" t="n">
        <v>247</v>
      </c>
      <c r="E10" s="0" t="n">
        <v>10000</v>
      </c>
      <c r="F10" s="0" t="s">
        <v>68</v>
      </c>
      <c r="G10" s="0" t="s">
        <v>44</v>
      </c>
      <c r="H10" s="0" t="n">
        <v>1</v>
      </c>
      <c r="I10" s="0" t="n">
        <v>10000</v>
      </c>
      <c r="K10" s="4" t="n">
        <v>0.567789351851852</v>
      </c>
      <c r="L10" s="0" t="n">
        <v>247</v>
      </c>
      <c r="M10" s="0" t="n">
        <v>10000</v>
      </c>
      <c r="N10" s="0" t="s">
        <v>135</v>
      </c>
      <c r="P10" s="0" t="s">
        <v>75</v>
      </c>
      <c r="Q10" s="4" t="n">
        <v>0.567291666666667</v>
      </c>
      <c r="R10" s="0" t="n">
        <v>251</v>
      </c>
      <c r="S10" s="0" t="n">
        <v>12808</v>
      </c>
      <c r="T10" s="0" t="s">
        <v>68</v>
      </c>
      <c r="U10" s="0" t="n">
        <v>2</v>
      </c>
      <c r="V10" s="0" t="s">
        <v>44</v>
      </c>
      <c r="X10" s="0" t="n">
        <v>1</v>
      </c>
      <c r="Y10" s="0" t="n">
        <v>2</v>
      </c>
      <c r="Z10" s="0" t="n">
        <v>0</v>
      </c>
      <c r="AE10" s="0" t="n">
        <v>10000</v>
      </c>
      <c r="AF10" s="0" t="s">
        <v>39</v>
      </c>
    </row>
    <row r="11" customFormat="false" ht="12.75" hidden="false" customHeight="false" outlineLevel="0" collapsed="false">
      <c r="B11" s="0" t="s">
        <v>50</v>
      </c>
      <c r="C11" s="4" t="n">
        <v>0.572002314814815</v>
      </c>
      <c r="D11" s="0" t="n">
        <v>274</v>
      </c>
      <c r="E11" s="0" t="n">
        <v>1487</v>
      </c>
      <c r="F11" s="0" t="s">
        <v>68</v>
      </c>
      <c r="G11" s="0" t="s">
        <v>31</v>
      </c>
      <c r="H11" s="0" t="n">
        <v>1</v>
      </c>
      <c r="I11" s="0" t="n">
        <v>962</v>
      </c>
      <c r="J11" s="0" t="n">
        <v>1700</v>
      </c>
      <c r="K11" s="4" t="n">
        <v>0.586168981481482</v>
      </c>
      <c r="L11" s="0" t="n">
        <v>32</v>
      </c>
      <c r="M11" s="0" t="n">
        <v>1128</v>
      </c>
      <c r="N11" s="0" t="s">
        <v>131</v>
      </c>
      <c r="P11" s="0" t="s">
        <v>64</v>
      </c>
      <c r="Q11" s="4" t="n">
        <v>0.586157407407407</v>
      </c>
      <c r="R11" s="0" t="n">
        <v>30</v>
      </c>
      <c r="S11" s="0" t="n">
        <v>1368</v>
      </c>
      <c r="T11" s="0" t="s">
        <v>68</v>
      </c>
      <c r="U11" s="0" t="n">
        <v>2</v>
      </c>
      <c r="V11" s="0" t="s">
        <v>31</v>
      </c>
      <c r="W11" s="0" t="s">
        <v>132</v>
      </c>
      <c r="X11" s="0" t="n">
        <v>1</v>
      </c>
      <c r="Y11" s="0" t="n">
        <v>2</v>
      </c>
      <c r="Z11" s="0" t="n">
        <v>0</v>
      </c>
      <c r="AE11" s="0" t="n">
        <v>962</v>
      </c>
      <c r="AF11" s="0" t="s">
        <v>39</v>
      </c>
    </row>
    <row r="12" customFormat="false" ht="12.75" hidden="false" customHeight="false" outlineLevel="0" collapsed="false">
      <c r="B12" s="0" t="s">
        <v>54</v>
      </c>
      <c r="C12" s="4" t="n">
        <v>0.621365740740741</v>
      </c>
      <c r="D12" s="0" t="n">
        <v>241</v>
      </c>
      <c r="E12" s="0" t="n">
        <v>4244</v>
      </c>
      <c r="F12" s="0" t="s">
        <v>138</v>
      </c>
      <c r="G12" s="0" t="s">
        <v>44</v>
      </c>
      <c r="H12" s="0" t="n">
        <v>1</v>
      </c>
      <c r="I12" s="0" t="n">
        <v>4244</v>
      </c>
      <c r="J12" s="0" t="n">
        <v>4500</v>
      </c>
      <c r="K12" s="4" t="n">
        <v>0.621365740740741</v>
      </c>
      <c r="L12" s="0" t="n">
        <v>241</v>
      </c>
      <c r="M12" s="0" t="n">
        <v>4244</v>
      </c>
      <c r="P12" s="0" t="s">
        <v>46</v>
      </c>
      <c r="X12" s="0" t="n">
        <v>1</v>
      </c>
      <c r="Y12" s="0" t="s">
        <v>47</v>
      </c>
      <c r="AE12" s="0" t="n">
        <v>4244</v>
      </c>
      <c r="AF12" s="0" t="s">
        <v>47</v>
      </c>
    </row>
    <row r="13" customFormat="false" ht="12.75" hidden="false" customHeight="false" outlineLevel="0" collapsed="false">
      <c r="B13" s="0" t="s">
        <v>55</v>
      </c>
      <c r="C13" s="4" t="n">
        <v>0.630162037037037</v>
      </c>
      <c r="D13" s="0" t="n">
        <v>350</v>
      </c>
      <c r="E13" s="0" t="n">
        <v>9920</v>
      </c>
      <c r="F13" s="0" t="s">
        <v>117</v>
      </c>
      <c r="G13" s="0" t="s">
        <v>31</v>
      </c>
      <c r="H13" s="0" t="n">
        <v>3</v>
      </c>
      <c r="I13" s="0" t="n">
        <v>7790</v>
      </c>
      <c r="K13" s="4" t="n">
        <v>0.635416666666667</v>
      </c>
      <c r="L13" s="0" t="n">
        <v>353</v>
      </c>
      <c r="M13" s="0" t="n">
        <v>7991</v>
      </c>
      <c r="P13" s="0" t="s">
        <v>46</v>
      </c>
      <c r="X13" s="0" t="n">
        <v>3</v>
      </c>
      <c r="Y13" s="0" t="s">
        <v>47</v>
      </c>
      <c r="AE13" s="0" t="n">
        <v>7790</v>
      </c>
      <c r="AF13" s="0" t="s">
        <v>47</v>
      </c>
      <c r="AJ13" s="0" t="n">
        <v>3</v>
      </c>
      <c r="AK13" s="0" t="n">
        <v>15</v>
      </c>
      <c r="AL13" s="0" t="s">
        <v>139</v>
      </c>
      <c r="AM13" s="5" t="n">
        <v>0.625</v>
      </c>
    </row>
    <row r="14" customFormat="false" ht="12.75" hidden="false" customHeight="false" outlineLevel="0" collapsed="false">
      <c r="B14" s="0" t="s">
        <v>57</v>
      </c>
      <c r="C14" s="4" t="n">
        <v>0.641412037037037</v>
      </c>
      <c r="D14" s="0" t="n">
        <v>225</v>
      </c>
      <c r="E14" s="0" t="n">
        <v>14000</v>
      </c>
      <c r="F14" s="0" t="s">
        <v>68</v>
      </c>
      <c r="G14" s="0" t="s">
        <v>31</v>
      </c>
      <c r="H14" s="0" t="n">
        <v>4</v>
      </c>
      <c r="I14" s="0" t="n">
        <v>10775</v>
      </c>
      <c r="K14" s="4" t="n">
        <v>0.65869212962963</v>
      </c>
      <c r="L14" s="0" t="n">
        <v>239</v>
      </c>
      <c r="M14" s="0" t="n">
        <v>10775</v>
      </c>
      <c r="P14" s="0" t="s">
        <v>66</v>
      </c>
      <c r="Q14" s="4" t="n">
        <v>0.64556712962963</v>
      </c>
      <c r="R14" s="0" t="n">
        <v>228</v>
      </c>
      <c r="S14" s="0" t="n">
        <v>12712</v>
      </c>
      <c r="T14" s="0" t="s">
        <v>68</v>
      </c>
      <c r="U14" s="0" t="n">
        <v>6</v>
      </c>
      <c r="V14" s="0" t="s">
        <v>31</v>
      </c>
      <c r="X14" s="0" t="n">
        <v>4</v>
      </c>
      <c r="Y14" s="0" t="n">
        <v>6</v>
      </c>
      <c r="Z14" s="0" t="n">
        <v>0</v>
      </c>
      <c r="AE14" s="0" t="n">
        <v>10775</v>
      </c>
      <c r="AF14" s="0" t="s">
        <v>39</v>
      </c>
    </row>
    <row r="15" customFormat="false" ht="12.75" hidden="false" customHeight="false" outlineLevel="0" collapsed="false">
      <c r="B15" s="0" t="s">
        <v>86</v>
      </c>
      <c r="C15" s="4" t="n">
        <v>0.643981481481482</v>
      </c>
      <c r="D15" s="0" t="n">
        <v>231</v>
      </c>
      <c r="E15" s="0" t="n">
        <v>9922</v>
      </c>
      <c r="F15" s="0" t="s">
        <v>68</v>
      </c>
      <c r="G15" s="0" t="s">
        <v>31</v>
      </c>
      <c r="H15" s="0" t="n">
        <v>1</v>
      </c>
      <c r="I15" s="0" t="n">
        <v>5838</v>
      </c>
      <c r="J15" s="0" t="n">
        <v>7655</v>
      </c>
      <c r="K15" s="4" t="n">
        <v>0.682094907407407</v>
      </c>
      <c r="L15" s="0" t="n">
        <v>288</v>
      </c>
      <c r="M15" s="0" t="n">
        <v>5838</v>
      </c>
      <c r="P15" s="0" t="s">
        <v>87</v>
      </c>
      <c r="Q15" s="4" t="n">
        <v>0.6496875</v>
      </c>
      <c r="R15" s="0" t="n">
        <v>237</v>
      </c>
      <c r="S15" s="0" t="n">
        <v>10013</v>
      </c>
      <c r="T15" s="0" t="s">
        <v>68</v>
      </c>
      <c r="U15" s="0" t="n">
        <v>2</v>
      </c>
      <c r="V15" s="0" t="s">
        <v>31</v>
      </c>
      <c r="X15" s="0" t="n">
        <v>1</v>
      </c>
      <c r="Y15" s="0" t="n">
        <v>2</v>
      </c>
      <c r="Z15" s="0" t="n">
        <v>0</v>
      </c>
      <c r="AE15" s="0" t="n">
        <v>5838</v>
      </c>
      <c r="AF15" s="0" t="s">
        <v>39</v>
      </c>
    </row>
    <row r="16" customFormat="false" ht="12.75" hidden="false" customHeight="false" outlineLevel="0" collapsed="false">
      <c r="B16" s="0" t="s">
        <v>31</v>
      </c>
      <c r="C16" s="4" t="n">
        <v>0.645787037037037</v>
      </c>
      <c r="D16" s="0" t="n">
        <v>229</v>
      </c>
      <c r="E16" s="0" t="n">
        <v>12555</v>
      </c>
      <c r="F16" s="0" t="s">
        <v>68</v>
      </c>
      <c r="G16" s="0" t="s">
        <v>31</v>
      </c>
      <c r="H16" s="0" t="n">
        <v>1</v>
      </c>
      <c r="I16" s="0" t="n">
        <v>11030</v>
      </c>
      <c r="K16" s="4" t="n">
        <v>0.65787037037037</v>
      </c>
      <c r="L16" s="0" t="n">
        <v>242</v>
      </c>
      <c r="M16" s="0" t="n">
        <v>11030</v>
      </c>
      <c r="P16" s="0" t="s">
        <v>46</v>
      </c>
      <c r="X16" s="0" t="n">
        <v>1</v>
      </c>
      <c r="Y16" s="0" t="s">
        <v>47</v>
      </c>
      <c r="AE16" s="0" t="n">
        <v>11030</v>
      </c>
      <c r="AF16" s="0" t="s">
        <v>47</v>
      </c>
    </row>
    <row r="17" customFormat="false" ht="12.75" hidden="false" customHeight="false" outlineLevel="0" collapsed="false">
      <c r="B17" s="0" t="s">
        <v>140</v>
      </c>
      <c r="C17" s="4" t="n">
        <v>0.658912037037037</v>
      </c>
      <c r="D17" s="0" t="n">
        <v>239</v>
      </c>
      <c r="E17" s="0" t="n">
        <v>13187</v>
      </c>
      <c r="F17" s="0" t="s">
        <v>68</v>
      </c>
      <c r="G17" s="0" t="s">
        <v>31</v>
      </c>
      <c r="H17" s="0" t="n">
        <v>5</v>
      </c>
      <c r="I17" s="0" t="n">
        <v>10205</v>
      </c>
      <c r="K17" s="4" t="n">
        <v>0.66181712962963</v>
      </c>
      <c r="L17" s="0" t="n">
        <v>246</v>
      </c>
      <c r="M17" s="0" t="n">
        <v>10205</v>
      </c>
    </row>
    <row r="18" customFormat="false" ht="12.75" hidden="false" customHeight="false" outlineLevel="0" collapsed="false">
      <c r="B18" s="0" t="s">
        <v>141</v>
      </c>
      <c r="C18" s="4" t="n">
        <v>0.662060185185185</v>
      </c>
      <c r="D18" s="0" t="n">
        <v>247</v>
      </c>
      <c r="E18" s="0" t="n">
        <v>11615</v>
      </c>
      <c r="F18" s="0" t="s">
        <v>68</v>
      </c>
      <c r="G18" s="0" t="s">
        <v>31</v>
      </c>
      <c r="H18" s="0" t="n">
        <v>3</v>
      </c>
      <c r="I18" s="0" t="n">
        <v>9515</v>
      </c>
      <c r="J18" s="0" t="n">
        <v>10516</v>
      </c>
      <c r="K18" s="4" t="n">
        <v>0.68994212962963</v>
      </c>
      <c r="L18" s="0" t="n">
        <v>269</v>
      </c>
      <c r="M18" s="0" t="n">
        <v>9952</v>
      </c>
      <c r="W18" s="1" t="s">
        <v>83</v>
      </c>
      <c r="X18" s="1"/>
      <c r="Y18" s="1"/>
      <c r="Z18" s="1"/>
      <c r="AA18" s="1"/>
      <c r="AB18" s="1"/>
      <c r="AC18" s="1"/>
      <c r="AD18" s="1"/>
    </row>
    <row r="19" customFormat="false" ht="12.75" hidden="false" customHeight="false" outlineLevel="0" collapsed="false">
      <c r="B19" s="0" t="s">
        <v>142</v>
      </c>
      <c r="C19" s="4" t="n">
        <v>0.662615740740741</v>
      </c>
      <c r="D19" s="0" t="n">
        <v>247</v>
      </c>
      <c r="E19" s="0" t="n">
        <v>9926</v>
      </c>
      <c r="F19" s="0" t="s">
        <v>68</v>
      </c>
      <c r="G19" s="0" t="s">
        <v>31</v>
      </c>
      <c r="H19" s="0" t="n">
        <v>2</v>
      </c>
      <c r="I19" s="0" t="n">
        <v>9594</v>
      </c>
      <c r="J19" s="0" t="n">
        <v>9870</v>
      </c>
      <c r="K19" s="4" t="n">
        <v>0.687083333333333</v>
      </c>
      <c r="L19" s="0" t="n">
        <v>281</v>
      </c>
      <c r="M19" s="0" t="n">
        <v>9973</v>
      </c>
      <c r="W19" s="1"/>
      <c r="X19" s="1" t="s">
        <v>86</v>
      </c>
      <c r="Y19" s="1" t="s">
        <v>38</v>
      </c>
      <c r="Z19" s="1" t="s">
        <v>87</v>
      </c>
      <c r="AA19" s="1"/>
      <c r="AB19" s="1" t="s">
        <v>62</v>
      </c>
      <c r="AC19" s="1" t="s">
        <v>88</v>
      </c>
      <c r="AD19" s="1" t="s">
        <v>89</v>
      </c>
      <c r="AF19" s="1" t="s">
        <v>90</v>
      </c>
      <c r="AH19" s="1" t="s">
        <v>91</v>
      </c>
    </row>
    <row r="20" customFormat="false" ht="12.75" hidden="false" customHeight="false" outlineLevel="0" collapsed="false">
      <c r="B20" s="0" t="s">
        <v>62</v>
      </c>
      <c r="C20" s="4" t="n">
        <v>0.664884259259259</v>
      </c>
      <c r="D20" s="0" t="n">
        <v>244</v>
      </c>
      <c r="E20" s="0" t="n">
        <v>1300</v>
      </c>
      <c r="F20" s="0" t="s">
        <v>117</v>
      </c>
      <c r="G20" s="0" t="s">
        <v>31</v>
      </c>
      <c r="H20" s="0" t="n">
        <v>2</v>
      </c>
      <c r="I20" s="0" t="n">
        <v>11016</v>
      </c>
      <c r="J20" s="0" t="n">
        <v>11151</v>
      </c>
      <c r="K20" s="4" t="n">
        <v>0.683460648148148</v>
      </c>
      <c r="L20" s="0" t="n">
        <v>272</v>
      </c>
      <c r="M20" s="0" t="n">
        <v>12145</v>
      </c>
      <c r="W20" s="0" t="s">
        <v>85</v>
      </c>
      <c r="X20" s="0" t="n">
        <f aca="false">SUM(X4:X16)</f>
        <v>19</v>
      </c>
      <c r="Y20" s="0" t="n">
        <v>28</v>
      </c>
      <c r="Z20" s="0" t="n">
        <v>12</v>
      </c>
      <c r="AB20" s="0" t="n">
        <f aca="false">(X20*Y20)/Z20</f>
        <v>44.3333333333333</v>
      </c>
      <c r="AC20" s="0" t="n">
        <f aca="false">Y20/Z20</f>
        <v>2.33333333333333</v>
      </c>
      <c r="AD20" s="0" t="n">
        <f aca="false">X20/Z20</f>
        <v>1.58333333333333</v>
      </c>
      <c r="AF20" s="9" t="n">
        <f aca="false">AVERAGE(AE4:AE7,AE10:AE11,AE14:AE15)</f>
        <v>4919.875</v>
      </c>
      <c r="AG20" s="0" t="s">
        <v>93</v>
      </c>
      <c r="AH20" s="9" t="n">
        <f aca="false">STDEV(AE4:AE7,AE10:AE11,AE14:AE15)</f>
        <v>4077.89744274809</v>
      </c>
    </row>
    <row r="21" customFormat="false" ht="12.75" hidden="false" customHeight="false" outlineLevel="0" collapsed="false">
      <c r="W21" s="0" t="s">
        <v>94</v>
      </c>
      <c r="X21" s="0" t="n">
        <v>11</v>
      </c>
      <c r="Y21" s="0" t="n">
        <v>16</v>
      </c>
      <c r="Z21" s="0" t="n">
        <v>8</v>
      </c>
      <c r="AB21" s="0" t="n">
        <f aca="false">(X21*Y21)/Z21</f>
        <v>22</v>
      </c>
      <c r="AC21" s="0" t="n">
        <f aca="false">Y21/Z21</f>
        <v>2</v>
      </c>
      <c r="AD21" s="0" t="n">
        <f aca="false">X21/Z21</f>
        <v>1.375</v>
      </c>
      <c r="AF21" s="9" t="n">
        <f aca="false">AVERAGE(AE12:AE13,AE16)</f>
        <v>7688</v>
      </c>
      <c r="AG21" s="0" t="s">
        <v>46</v>
      </c>
      <c r="AH21" s="9" t="n">
        <f aca="false">STDEV(AE12:AE13,AE16)</f>
        <v>3394.14967259843</v>
      </c>
    </row>
    <row r="22" customFormat="false" ht="12.75" hidden="false" customHeight="false" outlineLevel="0" collapsed="false">
      <c r="A22" s="1" t="s">
        <v>81</v>
      </c>
      <c r="B22" s="1"/>
      <c r="C22" s="1"/>
      <c r="E22" s="1" t="s">
        <v>82</v>
      </c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 t="s">
        <v>84</v>
      </c>
      <c r="C23" s="1" t="s">
        <v>85</v>
      </c>
      <c r="E23" s="14" t="n">
        <v>1</v>
      </c>
      <c r="F23" s="14" t="n">
        <v>2</v>
      </c>
      <c r="G23" s="14" t="n">
        <v>3</v>
      </c>
      <c r="H23" s="14" t="n">
        <v>4</v>
      </c>
      <c r="I23" s="14" t="n">
        <v>5</v>
      </c>
      <c r="J23" s="14"/>
    </row>
    <row r="24" customFormat="false" ht="12.75" hidden="false" customHeight="false" outlineLevel="0" collapsed="false">
      <c r="A24" s="0" t="s">
        <v>92</v>
      </c>
      <c r="B24" s="0" t="n">
        <v>16</v>
      </c>
      <c r="C24" s="0" t="n">
        <f aca="false">SUM(H4:H20)-5</f>
        <v>29</v>
      </c>
      <c r="E24" s="0" t="n">
        <v>6</v>
      </c>
      <c r="F24" s="0" t="n">
        <v>6</v>
      </c>
      <c r="G24" s="0" t="n">
        <v>2</v>
      </c>
      <c r="H24" s="0" t="n">
        <v>1</v>
      </c>
      <c r="I24" s="0" t="n">
        <v>1</v>
      </c>
      <c r="W24" s="0" t="s">
        <v>98</v>
      </c>
      <c r="X24" s="0" t="n">
        <f aca="false">AVERAGE(H4:H20)</f>
        <v>2</v>
      </c>
    </row>
    <row r="25" customFormat="false" ht="12.75" hidden="false" customHeight="false" outlineLevel="0" collapsed="false">
      <c r="A25" s="0" t="s">
        <v>31</v>
      </c>
      <c r="B25" s="0" t="n">
        <v>13</v>
      </c>
      <c r="C25" s="0" t="n">
        <f aca="false">SUM(H6,H5,H7,H9,H11,H13,H14,H15,H16,H20)-5</f>
        <v>14</v>
      </c>
      <c r="W25" s="0" t="s">
        <v>101</v>
      </c>
      <c r="X25" s="0" t="n">
        <f aca="false">AVERAGE(X4:X16)</f>
        <v>1.72727272727273</v>
      </c>
    </row>
    <row r="26" customFormat="false" ht="12.75" hidden="false" customHeight="false" outlineLevel="0" collapsed="false">
      <c r="A26" s="0" t="s">
        <v>44</v>
      </c>
      <c r="B26" s="0" t="n">
        <v>2</v>
      </c>
      <c r="C26" s="0" t="n">
        <v>2</v>
      </c>
      <c r="E26" s="1" t="s">
        <v>95</v>
      </c>
      <c r="W26" s="0" t="s">
        <v>103</v>
      </c>
      <c r="X26" s="0" t="n">
        <v>1.75</v>
      </c>
    </row>
    <row r="27" customFormat="false" ht="12.75" hidden="false" customHeight="false" outlineLevel="0" collapsed="false">
      <c r="A27" s="0" t="s">
        <v>35</v>
      </c>
      <c r="B27" s="0" t="n">
        <v>1</v>
      </c>
      <c r="C27" s="0" t="n">
        <f aca="false">SUM(H4)</f>
        <v>2</v>
      </c>
      <c r="G27" s="0" t="s">
        <v>94</v>
      </c>
      <c r="H27" s="0" t="s">
        <v>85</v>
      </c>
      <c r="W27" s="0" t="s">
        <v>105</v>
      </c>
      <c r="X27" s="0" t="n">
        <f aca="false">AVERAGE(Y4:Y16)</f>
        <v>2.25</v>
      </c>
    </row>
    <row r="28" customFormat="false" ht="12.75" hidden="false" customHeight="false" outlineLevel="0" collapsed="false">
      <c r="E28" s="0" t="s">
        <v>96</v>
      </c>
      <c r="G28" s="0" t="n">
        <v>15</v>
      </c>
      <c r="H28" s="0" t="n">
        <f aca="false">SUM(H4,H5:H7,H9,H10,H11:H20)-5</f>
        <v>28</v>
      </c>
    </row>
    <row r="29" customFormat="false" ht="12.75" hidden="false" customHeight="false" outlineLevel="0" collapsed="false">
      <c r="E29" s="0" t="s">
        <v>99</v>
      </c>
      <c r="G29" s="0" t="n">
        <v>1</v>
      </c>
      <c r="H29" s="0" t="n">
        <v>1</v>
      </c>
    </row>
    <row r="30" customFormat="false" ht="12.75" hidden="false" customHeight="false" outlineLevel="0" collapsed="false">
      <c r="A30" s="1" t="s">
        <v>106</v>
      </c>
      <c r="AE30" s="1" t="s">
        <v>5</v>
      </c>
      <c r="AF30" s="10"/>
      <c r="AG30" s="10"/>
    </row>
    <row r="31" customFormat="false" ht="12.75" hidden="false" customHeight="false" outlineLevel="0" collapsed="false">
      <c r="A31" s="1"/>
      <c r="B31" s="10" t="s">
        <v>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"/>
      <c r="O31" s="1"/>
      <c r="P31" s="1" t="s">
        <v>109</v>
      </c>
      <c r="V31" s="1"/>
      <c r="W31" s="1"/>
      <c r="X31" s="1" t="s">
        <v>4</v>
      </c>
      <c r="Y31" s="1"/>
      <c r="Z31" s="1"/>
      <c r="AC31" s="1"/>
      <c r="AD31" s="1"/>
      <c r="AE31" s="1" t="s">
        <v>20</v>
      </c>
      <c r="AF31" s="1" t="s">
        <v>21</v>
      </c>
      <c r="AG31" s="10"/>
    </row>
    <row r="32" customFormat="false" ht="12.75" hidden="false" customHeight="false" outlineLevel="0" collapsed="false">
      <c r="A32" s="1" t="s">
        <v>129</v>
      </c>
      <c r="B32" s="10" t="s">
        <v>25</v>
      </c>
      <c r="C32" s="10" t="s">
        <v>11</v>
      </c>
      <c r="D32" s="10" t="s">
        <v>12</v>
      </c>
      <c r="E32" s="10" t="s">
        <v>13</v>
      </c>
      <c r="F32" s="10" t="s">
        <v>26</v>
      </c>
      <c r="G32" s="10" t="s">
        <v>16</v>
      </c>
      <c r="H32" s="10" t="s">
        <v>15</v>
      </c>
      <c r="I32" s="10" t="s">
        <v>27</v>
      </c>
      <c r="J32" s="10"/>
      <c r="K32" s="10" t="s">
        <v>11</v>
      </c>
      <c r="L32" s="10" t="s">
        <v>12</v>
      </c>
      <c r="M32" s="10" t="s">
        <v>13</v>
      </c>
      <c r="N32" s="1"/>
      <c r="O32" s="10" t="s">
        <v>130</v>
      </c>
      <c r="Q32" s="1" t="s">
        <v>11</v>
      </c>
      <c r="R32" s="1" t="s">
        <v>12</v>
      </c>
      <c r="S32" s="1" t="s">
        <v>13</v>
      </c>
      <c r="T32" s="1" t="s">
        <v>111</v>
      </c>
      <c r="U32" s="1" t="s">
        <v>15</v>
      </c>
      <c r="V32" s="1" t="s">
        <v>16</v>
      </c>
      <c r="W32" s="1"/>
      <c r="X32" s="1" t="s">
        <v>18</v>
      </c>
      <c r="Y32" s="1" t="s">
        <v>17</v>
      </c>
      <c r="Z32" s="1" t="s">
        <v>19</v>
      </c>
      <c r="AA32" s="1" t="s">
        <v>36</v>
      </c>
      <c r="AC32" s="1"/>
      <c r="AD32" s="1"/>
      <c r="AE32" s="1" t="s">
        <v>17</v>
      </c>
      <c r="AF32" s="1"/>
      <c r="AG32" s="10"/>
    </row>
    <row r="33" customFormat="false" ht="12.75" hidden="false" customHeight="false" outlineLevel="0" collapsed="false">
      <c r="B33" s="0" t="s">
        <v>29</v>
      </c>
      <c r="C33" s="5" t="n">
        <v>0.412222222222222</v>
      </c>
      <c r="D33" s="0" t="n">
        <v>29</v>
      </c>
      <c r="E33" s="0" t="n">
        <v>1250</v>
      </c>
      <c r="F33" s="0" t="s">
        <v>68</v>
      </c>
      <c r="G33" s="0" t="s">
        <v>35</v>
      </c>
      <c r="H33" s="0" t="n">
        <v>2</v>
      </c>
      <c r="I33" s="0" t="n">
        <v>923</v>
      </c>
      <c r="K33" s="4" t="n">
        <v>0.464525462962963</v>
      </c>
      <c r="L33" s="0" t="n">
        <v>269</v>
      </c>
      <c r="M33" s="0" t="n">
        <v>2550</v>
      </c>
      <c r="O33" s="0" t="s">
        <v>52</v>
      </c>
      <c r="P33" s="0" t="s">
        <v>48</v>
      </c>
      <c r="Q33" s="4" t="n">
        <v>0.414143518518519</v>
      </c>
      <c r="R33" s="0" t="n">
        <v>24</v>
      </c>
      <c r="S33" s="0" t="n">
        <v>1678</v>
      </c>
      <c r="T33" s="0" t="s">
        <v>68</v>
      </c>
      <c r="U33" s="0" t="n">
        <v>1</v>
      </c>
      <c r="V33" s="0" t="s">
        <v>35</v>
      </c>
      <c r="X33" s="0" t="n">
        <v>2</v>
      </c>
      <c r="Y33" s="0" t="n">
        <v>1</v>
      </c>
      <c r="Z33" s="0" t="n">
        <v>0</v>
      </c>
      <c r="AE33" s="0" t="n">
        <v>923</v>
      </c>
      <c r="AF33" s="0" t="s">
        <v>39</v>
      </c>
    </row>
    <row r="34" customFormat="false" ht="12.75" hidden="false" customHeight="false" outlineLevel="0" collapsed="false">
      <c r="B34" s="0" t="s">
        <v>33</v>
      </c>
      <c r="C34" s="5" t="n">
        <v>0.418032407407407</v>
      </c>
      <c r="D34" s="0" t="n">
        <v>224</v>
      </c>
      <c r="E34" s="0" t="n">
        <v>9947</v>
      </c>
      <c r="F34" s="0" t="s">
        <v>68</v>
      </c>
      <c r="G34" s="0" t="s">
        <v>31</v>
      </c>
      <c r="H34" s="0" t="n">
        <v>1</v>
      </c>
      <c r="I34" s="0" t="n">
        <v>6699</v>
      </c>
      <c r="K34" s="4" t="n">
        <v>0.437175925925926</v>
      </c>
      <c r="L34" s="0" t="n">
        <v>232</v>
      </c>
      <c r="M34" s="0" t="n">
        <v>4930</v>
      </c>
      <c r="P34" s="0" t="s">
        <v>67</v>
      </c>
      <c r="Q34" s="4" t="n">
        <v>0.425115740740741</v>
      </c>
      <c r="R34" s="0" t="n">
        <v>225</v>
      </c>
      <c r="S34" s="0" t="n">
        <v>8341</v>
      </c>
      <c r="T34" s="0" t="s">
        <v>68</v>
      </c>
      <c r="U34" s="0" t="n">
        <v>2</v>
      </c>
      <c r="V34" s="0" t="s">
        <v>31</v>
      </c>
      <c r="X34" s="0" t="n">
        <v>1</v>
      </c>
      <c r="Y34" s="0" t="n">
        <v>2</v>
      </c>
      <c r="Z34" s="0" t="n">
        <v>0</v>
      </c>
      <c r="AE34" s="0" t="n">
        <v>6699</v>
      </c>
      <c r="AF34" s="0" t="s">
        <v>39</v>
      </c>
    </row>
    <row r="35" customFormat="false" ht="12.75" hidden="false" customHeight="false" outlineLevel="0" collapsed="false">
      <c r="B35" s="0" t="s">
        <v>38</v>
      </c>
      <c r="C35" s="4" t="n">
        <v>0.438680555555556</v>
      </c>
      <c r="D35" s="0" t="n">
        <v>293</v>
      </c>
      <c r="E35" s="0" t="n">
        <v>614</v>
      </c>
      <c r="F35" s="0" t="s">
        <v>68</v>
      </c>
      <c r="G35" s="0" t="s">
        <v>31</v>
      </c>
      <c r="H35" s="0" t="n">
        <v>2</v>
      </c>
      <c r="I35" s="0" t="n">
        <v>573</v>
      </c>
      <c r="K35" s="4" t="n">
        <v>0.452534722222222</v>
      </c>
      <c r="L35" s="0" t="n">
        <v>60</v>
      </c>
      <c r="M35" s="0" t="n">
        <v>1748</v>
      </c>
      <c r="N35" s="0" t="s">
        <v>131</v>
      </c>
      <c r="P35" s="0" t="s">
        <v>54</v>
      </c>
      <c r="Q35" s="4" t="n">
        <v>0.439178240740741</v>
      </c>
      <c r="R35" s="0" t="n">
        <v>300</v>
      </c>
      <c r="S35" s="0" t="n">
        <v>712</v>
      </c>
      <c r="T35" s="0" t="s">
        <v>68</v>
      </c>
      <c r="U35" s="0" t="n">
        <v>1</v>
      </c>
      <c r="V35" s="7" t="s">
        <v>31</v>
      </c>
      <c r="W35" s="0" t="s">
        <v>132</v>
      </c>
      <c r="X35" s="0" t="n">
        <v>2</v>
      </c>
      <c r="Y35" s="0" t="n">
        <v>1</v>
      </c>
      <c r="Z35" s="0" t="n">
        <v>0</v>
      </c>
      <c r="AE35" s="0" t="n">
        <v>573</v>
      </c>
      <c r="AF35" s="0" t="s">
        <v>39</v>
      </c>
    </row>
    <row r="36" customFormat="false" ht="12.75" hidden="false" customHeight="false" outlineLevel="0" collapsed="false">
      <c r="B36" s="0" t="s">
        <v>37</v>
      </c>
      <c r="C36" s="4" t="n">
        <v>0.489525462962963</v>
      </c>
      <c r="D36" s="0" t="n">
        <v>252</v>
      </c>
      <c r="E36" s="0" t="n">
        <v>4000</v>
      </c>
      <c r="F36" s="0" t="s">
        <v>68</v>
      </c>
      <c r="G36" s="0" t="s">
        <v>31</v>
      </c>
      <c r="H36" s="0" t="n">
        <v>2</v>
      </c>
      <c r="I36" s="0" t="n">
        <v>3589</v>
      </c>
      <c r="K36" s="4" t="n">
        <v>0.520740740740741</v>
      </c>
      <c r="L36" s="0" t="n">
        <v>278</v>
      </c>
      <c r="M36" s="0" t="n">
        <v>3589</v>
      </c>
      <c r="O36" s="0" t="s">
        <v>52</v>
      </c>
      <c r="P36" s="0" t="s">
        <v>55</v>
      </c>
      <c r="Q36" s="4" t="n">
        <v>0.524085648148148</v>
      </c>
      <c r="R36" s="0" t="n">
        <v>287</v>
      </c>
      <c r="S36" s="0" t="n">
        <v>4545</v>
      </c>
      <c r="T36" s="0" t="s">
        <v>68</v>
      </c>
      <c r="U36" s="0" t="n">
        <v>2</v>
      </c>
      <c r="V36" s="7" t="s">
        <v>31</v>
      </c>
      <c r="X36" s="0" t="n">
        <v>2</v>
      </c>
      <c r="Y36" s="0" t="n">
        <v>2</v>
      </c>
      <c r="Z36" s="0" t="n">
        <v>1</v>
      </c>
      <c r="AE36" s="0" t="n">
        <v>3589</v>
      </c>
      <c r="AF36" s="0" t="s">
        <v>39</v>
      </c>
    </row>
    <row r="37" customFormat="false" ht="12.75" hidden="false" customHeight="false" outlineLevel="0" collapsed="false">
      <c r="B37" s="0" t="s">
        <v>48</v>
      </c>
      <c r="C37" s="4" t="n">
        <v>0.560497685185185</v>
      </c>
      <c r="D37" s="0" t="n">
        <v>327</v>
      </c>
      <c r="E37" s="0" t="n">
        <v>5859</v>
      </c>
      <c r="F37" s="0" t="s">
        <v>68</v>
      </c>
      <c r="G37" s="0" t="s">
        <v>31</v>
      </c>
      <c r="H37" s="0" t="n">
        <v>2</v>
      </c>
      <c r="I37" s="0" t="n">
        <v>5859</v>
      </c>
      <c r="K37" s="4" t="n">
        <v>0.564606481481482</v>
      </c>
      <c r="L37" s="0" t="n">
        <v>332</v>
      </c>
      <c r="M37" s="0" t="n">
        <v>5859</v>
      </c>
      <c r="N37" s="0" t="s">
        <v>137</v>
      </c>
    </row>
    <row r="38" customFormat="false" ht="12.75" hidden="false" customHeight="false" outlineLevel="0" collapsed="false">
      <c r="B38" s="0" t="s">
        <v>59</v>
      </c>
      <c r="C38" s="4" t="n">
        <v>0.560844907407407</v>
      </c>
      <c r="D38" s="0" t="n">
        <v>247</v>
      </c>
      <c r="E38" s="0" t="n">
        <v>10000</v>
      </c>
      <c r="F38" s="0" t="s">
        <v>68</v>
      </c>
      <c r="G38" s="0" t="s">
        <v>44</v>
      </c>
      <c r="H38" s="0" t="n">
        <v>1</v>
      </c>
      <c r="I38" s="0" t="n">
        <v>10000</v>
      </c>
      <c r="K38" s="4" t="n">
        <v>0.567789351851852</v>
      </c>
      <c r="L38" s="0" t="n">
        <v>247</v>
      </c>
      <c r="M38" s="0" t="n">
        <v>10000</v>
      </c>
      <c r="N38" s="0" t="s">
        <v>135</v>
      </c>
      <c r="P38" s="0" t="s">
        <v>75</v>
      </c>
      <c r="Q38" s="4" t="n">
        <v>0.567291666666667</v>
      </c>
      <c r="R38" s="0" t="n">
        <v>251</v>
      </c>
      <c r="S38" s="0" t="n">
        <v>12808</v>
      </c>
      <c r="T38" s="0" t="s">
        <v>68</v>
      </c>
      <c r="U38" s="0" t="n">
        <v>2</v>
      </c>
      <c r="V38" s="0" t="s">
        <v>44</v>
      </c>
      <c r="X38" s="0" t="n">
        <v>1</v>
      </c>
      <c r="Y38" s="0" t="n">
        <v>2</v>
      </c>
      <c r="Z38" s="0" t="n">
        <v>0</v>
      </c>
      <c r="AE38" s="0" t="n">
        <v>10000</v>
      </c>
      <c r="AF38" s="0" t="s">
        <v>39</v>
      </c>
    </row>
    <row r="39" customFormat="false" ht="12.75" hidden="false" customHeight="false" outlineLevel="0" collapsed="false">
      <c r="B39" s="0" t="s">
        <v>50</v>
      </c>
      <c r="C39" s="4" t="n">
        <v>0.572002314814815</v>
      </c>
      <c r="D39" s="0" t="n">
        <v>274</v>
      </c>
      <c r="E39" s="0" t="n">
        <v>1487</v>
      </c>
      <c r="F39" s="0" t="s">
        <v>68</v>
      </c>
      <c r="G39" s="0" t="s">
        <v>31</v>
      </c>
      <c r="H39" s="0" t="n">
        <v>1</v>
      </c>
      <c r="I39" s="0" t="n">
        <v>962</v>
      </c>
      <c r="K39" s="4" t="n">
        <v>0.586168981481482</v>
      </c>
      <c r="L39" s="0" t="n">
        <v>32</v>
      </c>
      <c r="M39" s="0" t="n">
        <v>1128</v>
      </c>
      <c r="N39" s="0" t="s">
        <v>131</v>
      </c>
      <c r="P39" s="0" t="s">
        <v>64</v>
      </c>
      <c r="Q39" s="4" t="n">
        <v>0.586157407407407</v>
      </c>
      <c r="R39" s="0" t="n">
        <v>30</v>
      </c>
      <c r="S39" s="0" t="n">
        <v>1368</v>
      </c>
      <c r="T39" s="0" t="s">
        <v>68</v>
      </c>
      <c r="U39" s="0" t="n">
        <v>2</v>
      </c>
      <c r="V39" s="0" t="s">
        <v>31</v>
      </c>
      <c r="W39" s="0" t="s">
        <v>132</v>
      </c>
      <c r="X39" s="0" t="n">
        <v>1</v>
      </c>
      <c r="Y39" s="0" t="n">
        <v>2</v>
      </c>
      <c r="Z39" s="0" t="n">
        <v>0</v>
      </c>
      <c r="AE39" s="0" t="n">
        <v>962</v>
      </c>
      <c r="AF39" s="0" t="s">
        <v>39</v>
      </c>
    </row>
    <row r="40" customFormat="false" ht="12.75" hidden="false" customHeight="false" outlineLevel="0" collapsed="false">
      <c r="B40" s="0" t="s">
        <v>54</v>
      </c>
      <c r="C40" s="4" t="n">
        <v>0.621365740740741</v>
      </c>
      <c r="D40" s="0" t="n">
        <v>241</v>
      </c>
      <c r="E40" s="0" t="n">
        <v>4244</v>
      </c>
      <c r="F40" s="0" t="s">
        <v>138</v>
      </c>
      <c r="G40" s="0" t="s">
        <v>44</v>
      </c>
      <c r="H40" s="0" t="n">
        <v>1</v>
      </c>
      <c r="I40" s="0" t="n">
        <v>4244</v>
      </c>
      <c r="K40" s="4" t="n">
        <v>0.621365740740741</v>
      </c>
      <c r="L40" s="0" t="n">
        <v>241</v>
      </c>
      <c r="M40" s="0" t="n">
        <v>4244</v>
      </c>
      <c r="P40" s="0" t="s">
        <v>46</v>
      </c>
      <c r="X40" s="0" t="n">
        <v>1</v>
      </c>
      <c r="Y40" s="0" t="s">
        <v>47</v>
      </c>
      <c r="AE40" s="0" t="n">
        <v>4244</v>
      </c>
      <c r="AF40" s="0" t="s">
        <v>47</v>
      </c>
    </row>
    <row r="41" customFormat="false" ht="12.75" hidden="false" customHeight="false" outlineLevel="0" collapsed="false">
      <c r="B41" s="0" t="s">
        <v>55</v>
      </c>
      <c r="C41" s="4" t="n">
        <v>0.630162037037037</v>
      </c>
      <c r="D41" s="0" t="n">
        <v>350</v>
      </c>
      <c r="E41" s="0" t="n">
        <v>9920</v>
      </c>
      <c r="F41" s="0" t="s">
        <v>117</v>
      </c>
      <c r="G41" s="0" t="s">
        <v>31</v>
      </c>
      <c r="H41" s="0" t="n">
        <v>3</v>
      </c>
      <c r="I41" s="0" t="n">
        <v>7790</v>
      </c>
      <c r="K41" s="4" t="n">
        <v>0.635416666666667</v>
      </c>
      <c r="L41" s="0" t="n">
        <v>353</v>
      </c>
      <c r="M41" s="0" t="n">
        <v>7991</v>
      </c>
      <c r="P41" s="0" t="s">
        <v>46</v>
      </c>
      <c r="X41" s="0" t="n">
        <v>3</v>
      </c>
      <c r="Y41" s="0" t="s">
        <v>47</v>
      </c>
      <c r="AE41" s="0" t="n">
        <v>7790</v>
      </c>
      <c r="AF41" s="0" t="s">
        <v>47</v>
      </c>
    </row>
    <row r="42" customFormat="false" ht="12.75" hidden="false" customHeight="false" outlineLevel="0" collapsed="false">
      <c r="B42" s="0" t="s">
        <v>57</v>
      </c>
      <c r="C42" s="4" t="n">
        <v>0.641412037037037</v>
      </c>
      <c r="D42" s="0" t="n">
        <v>225</v>
      </c>
      <c r="E42" s="0" t="n">
        <v>14000</v>
      </c>
      <c r="F42" s="0" t="s">
        <v>68</v>
      </c>
      <c r="G42" s="0" t="s">
        <v>31</v>
      </c>
      <c r="H42" s="0" t="n">
        <v>4</v>
      </c>
      <c r="I42" s="0" t="n">
        <v>10775</v>
      </c>
      <c r="K42" s="4" t="n">
        <v>0.65869212962963</v>
      </c>
      <c r="L42" s="0" t="n">
        <v>239</v>
      </c>
      <c r="M42" s="0" t="n">
        <v>10775</v>
      </c>
      <c r="P42" s="0" t="s">
        <v>66</v>
      </c>
      <c r="Q42" s="4" t="n">
        <v>0.64556712962963</v>
      </c>
      <c r="R42" s="0" t="n">
        <v>228</v>
      </c>
      <c r="S42" s="0" t="n">
        <v>12712</v>
      </c>
      <c r="T42" s="0" t="s">
        <v>68</v>
      </c>
      <c r="U42" s="0" t="n">
        <v>6</v>
      </c>
      <c r="V42" s="0" t="s">
        <v>31</v>
      </c>
      <c r="X42" s="0" t="n">
        <v>4</v>
      </c>
      <c r="Y42" s="0" t="n">
        <v>6</v>
      </c>
      <c r="Z42" s="0" t="n">
        <v>0</v>
      </c>
      <c r="AE42" s="0" t="n">
        <v>10775</v>
      </c>
      <c r="AF42" s="0" t="s">
        <v>39</v>
      </c>
    </row>
    <row r="43" customFormat="false" ht="12.75" hidden="false" customHeight="false" outlineLevel="0" collapsed="false">
      <c r="B43" s="0" t="s">
        <v>86</v>
      </c>
      <c r="C43" s="4" t="n">
        <v>0.643981481481482</v>
      </c>
      <c r="D43" s="0" t="n">
        <v>231</v>
      </c>
      <c r="E43" s="0" t="n">
        <v>9922</v>
      </c>
      <c r="F43" s="0" t="s">
        <v>68</v>
      </c>
      <c r="G43" s="0" t="s">
        <v>31</v>
      </c>
      <c r="H43" s="0" t="n">
        <v>1</v>
      </c>
      <c r="I43" s="0" t="n">
        <v>5838</v>
      </c>
      <c r="K43" s="4" t="n">
        <v>0.682094907407407</v>
      </c>
      <c r="L43" s="0" t="n">
        <v>288</v>
      </c>
      <c r="M43" s="0" t="n">
        <v>5838</v>
      </c>
      <c r="P43" s="0" t="s">
        <v>87</v>
      </c>
      <c r="Q43" s="4" t="n">
        <v>0.6496875</v>
      </c>
      <c r="R43" s="0" t="n">
        <v>237</v>
      </c>
      <c r="S43" s="0" t="n">
        <v>10013</v>
      </c>
      <c r="T43" s="0" t="s">
        <v>68</v>
      </c>
      <c r="U43" s="0" t="n">
        <v>2</v>
      </c>
      <c r="V43" s="0" t="s">
        <v>31</v>
      </c>
      <c r="X43" s="0" t="n">
        <v>1</v>
      </c>
      <c r="Y43" s="0" t="n">
        <v>2</v>
      </c>
      <c r="Z43" s="0" t="n">
        <v>0</v>
      </c>
      <c r="AE43" s="0" t="n">
        <v>5838</v>
      </c>
      <c r="AF43" s="0" t="s">
        <v>39</v>
      </c>
    </row>
    <row r="44" customFormat="false" ht="12.75" hidden="false" customHeight="false" outlineLevel="0" collapsed="false">
      <c r="B44" s="0" t="s">
        <v>31</v>
      </c>
      <c r="C44" s="4" t="n">
        <v>0.645787037037037</v>
      </c>
      <c r="D44" s="0" t="n">
        <v>229</v>
      </c>
      <c r="E44" s="0" t="n">
        <v>12555</v>
      </c>
      <c r="F44" s="0" t="s">
        <v>68</v>
      </c>
      <c r="G44" s="0" t="s">
        <v>31</v>
      </c>
      <c r="H44" s="0" t="n">
        <v>1</v>
      </c>
      <c r="I44" s="0" t="n">
        <v>11030</v>
      </c>
      <c r="K44" s="4" t="n">
        <v>0.65787037037037</v>
      </c>
      <c r="L44" s="0" t="n">
        <v>242</v>
      </c>
      <c r="M44" s="0" t="n">
        <v>11030</v>
      </c>
      <c r="P44" s="0" t="s">
        <v>46</v>
      </c>
      <c r="X44" s="0" t="n">
        <v>1</v>
      </c>
      <c r="Y44" s="0" t="s">
        <v>47</v>
      </c>
      <c r="AE44" s="0" t="n">
        <v>11030</v>
      </c>
      <c r="AF44" s="0" t="s">
        <v>47</v>
      </c>
    </row>
    <row r="45" customFormat="false" ht="12.75" hidden="false" customHeight="false" outlineLevel="0" collapsed="false">
      <c r="B45" s="0" t="s">
        <v>140</v>
      </c>
      <c r="C45" s="4" t="n">
        <v>0.658912037037037</v>
      </c>
      <c r="D45" s="0" t="n">
        <v>239</v>
      </c>
      <c r="E45" s="0" t="n">
        <v>13187</v>
      </c>
      <c r="F45" s="0" t="s">
        <v>68</v>
      </c>
      <c r="G45" s="0" t="s">
        <v>31</v>
      </c>
      <c r="H45" s="0" t="n">
        <v>5</v>
      </c>
      <c r="I45" s="0" t="n">
        <v>10205</v>
      </c>
      <c r="K45" s="4" t="n">
        <v>0.66181712962963</v>
      </c>
      <c r="L45" s="0" t="n">
        <v>246</v>
      </c>
      <c r="M45" s="0" t="n">
        <v>10205</v>
      </c>
    </row>
    <row r="46" customFormat="false" ht="12.75" hidden="false" customHeight="false" outlineLevel="0" collapsed="false">
      <c r="B46" s="0" t="s">
        <v>141</v>
      </c>
      <c r="C46" s="4" t="n">
        <v>0.662060185185185</v>
      </c>
      <c r="D46" s="0" t="n">
        <v>247</v>
      </c>
      <c r="E46" s="0" t="n">
        <v>11615</v>
      </c>
      <c r="F46" s="0" t="s">
        <v>68</v>
      </c>
      <c r="G46" s="0" t="s">
        <v>31</v>
      </c>
      <c r="H46" s="0" t="n">
        <v>3</v>
      </c>
      <c r="I46" s="0" t="n">
        <v>9515</v>
      </c>
      <c r="K46" s="4" t="n">
        <v>0.68994212962963</v>
      </c>
      <c r="L46" s="0" t="n">
        <v>269</v>
      </c>
      <c r="M46" s="0" t="n">
        <v>9952</v>
      </c>
      <c r="W46" s="1" t="s">
        <v>128</v>
      </c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B47" s="0" t="s">
        <v>142</v>
      </c>
      <c r="C47" s="4" t="n">
        <v>0.662615740740741</v>
      </c>
      <c r="D47" s="0" t="n">
        <v>247</v>
      </c>
      <c r="E47" s="0" t="n">
        <v>9926</v>
      </c>
      <c r="F47" s="0" t="s">
        <v>68</v>
      </c>
      <c r="G47" s="0" t="s">
        <v>31</v>
      </c>
      <c r="H47" s="0" t="n">
        <v>2</v>
      </c>
      <c r="I47" s="0" t="n">
        <v>9594</v>
      </c>
      <c r="K47" s="4" t="n">
        <v>0.687083333333333</v>
      </c>
      <c r="L47" s="0" t="n">
        <v>281</v>
      </c>
      <c r="M47" s="0" t="n">
        <v>9973</v>
      </c>
      <c r="W47" s="1"/>
      <c r="X47" s="1" t="s">
        <v>86</v>
      </c>
      <c r="Y47" s="1" t="s">
        <v>38</v>
      </c>
      <c r="Z47" s="1" t="s">
        <v>87</v>
      </c>
      <c r="AA47" s="1"/>
      <c r="AB47" s="1" t="s">
        <v>62</v>
      </c>
      <c r="AC47" s="1" t="s">
        <v>88</v>
      </c>
      <c r="AD47" s="1" t="s">
        <v>89</v>
      </c>
      <c r="AF47" s="1" t="s">
        <v>90</v>
      </c>
      <c r="AH47" s="1" t="s">
        <v>91</v>
      </c>
    </row>
    <row r="48" customFormat="false" ht="12.75" hidden="false" customHeight="false" outlineLevel="0" collapsed="false">
      <c r="B48" s="0" t="s">
        <v>62</v>
      </c>
      <c r="C48" s="4" t="n">
        <v>0.664884259259259</v>
      </c>
      <c r="D48" s="0" t="n">
        <v>244</v>
      </c>
      <c r="E48" s="0" t="n">
        <v>1300</v>
      </c>
      <c r="F48" s="0" t="s">
        <v>117</v>
      </c>
      <c r="G48" s="0" t="s">
        <v>31</v>
      </c>
      <c r="H48" s="0" t="n">
        <v>2</v>
      </c>
      <c r="I48" s="0" t="n">
        <v>11016</v>
      </c>
      <c r="K48" s="4" t="n">
        <v>0.683460648148148</v>
      </c>
      <c r="L48" s="0" t="n">
        <v>272</v>
      </c>
      <c r="M48" s="0" t="n">
        <v>12145</v>
      </c>
      <c r="W48" s="0" t="s">
        <v>85</v>
      </c>
      <c r="X48" s="0" t="n">
        <f aca="false">SUM(X33:X44)</f>
        <v>19</v>
      </c>
      <c r="Y48" s="0" t="n">
        <v>15</v>
      </c>
      <c r="Z48" s="0" t="n">
        <v>12</v>
      </c>
      <c r="AB48" s="0" t="n">
        <f aca="false">(X48*Y48)/Z48</f>
        <v>23.75</v>
      </c>
      <c r="AC48" s="0" t="n">
        <f aca="false">Y48/Z48</f>
        <v>1.25</v>
      </c>
      <c r="AD48" s="0" t="n">
        <f aca="false">X48/Z48</f>
        <v>1.58333333333333</v>
      </c>
      <c r="AF48" s="0" t="n">
        <f aca="false">AVERAGE(AE33:AE36,AE38:AE39,AE42:AE43)</f>
        <v>4919.875</v>
      </c>
      <c r="AG48" s="0" t="s">
        <v>93</v>
      </c>
      <c r="AH48" s="0" t="n">
        <f aca="false">STDEV(AE33:AE36,AE38:AE39,AE42:AE43)</f>
        <v>4077.89744274809</v>
      </c>
    </row>
    <row r="49" customFormat="false" ht="12.75" hidden="false" customHeight="false" outlineLevel="0" collapsed="false">
      <c r="W49" s="0" t="s">
        <v>94</v>
      </c>
      <c r="X49" s="0" t="n">
        <v>11</v>
      </c>
      <c r="Y49" s="0" t="n">
        <v>10</v>
      </c>
      <c r="Z49" s="0" t="n">
        <v>8</v>
      </c>
      <c r="AB49" s="0" t="n">
        <f aca="false">(X49*Y49)/Z49</f>
        <v>13.75</v>
      </c>
      <c r="AC49" s="0" t="n">
        <f aca="false">Y49/Z49</f>
        <v>1.25</v>
      </c>
      <c r="AD49" s="0" t="n">
        <f aca="false">X49/Z49</f>
        <v>1.375</v>
      </c>
      <c r="AF49" s="0" t="n">
        <f aca="false">AVERAGE(AE40:AE41,AE44)</f>
        <v>7688</v>
      </c>
      <c r="AG49" s="0" t="s">
        <v>46</v>
      </c>
      <c r="AH49" s="0" t="n">
        <f aca="false">STDEV(AE40:AE41,AE44)</f>
        <v>3394.14967259843</v>
      </c>
    </row>
    <row r="50" customFormat="false" ht="12.75" hidden="false" customHeight="false" outlineLevel="0" collapsed="false">
      <c r="A50" s="1" t="s">
        <v>81</v>
      </c>
      <c r="B50" s="1"/>
      <c r="C50" s="1"/>
      <c r="E50" s="1" t="s">
        <v>82</v>
      </c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 t="s">
        <v>84</v>
      </c>
      <c r="C51" s="1" t="s">
        <v>85</v>
      </c>
      <c r="E51" s="14" t="n">
        <v>1</v>
      </c>
      <c r="F51" s="14" t="n">
        <v>2</v>
      </c>
      <c r="G51" s="14" t="n">
        <v>3</v>
      </c>
      <c r="H51" s="14" t="n">
        <v>4</v>
      </c>
      <c r="I51" s="14" t="n">
        <v>5</v>
      </c>
      <c r="J51" s="14"/>
    </row>
    <row r="52" customFormat="false" ht="12.75" hidden="false" customHeight="false" outlineLevel="0" collapsed="false">
      <c r="A52" s="0" t="s">
        <v>92</v>
      </c>
      <c r="B52" s="0" t="n">
        <v>16</v>
      </c>
      <c r="C52" s="0" t="n">
        <f aca="false">SUM(H33:H44,H48)-5</f>
        <v>18</v>
      </c>
      <c r="E52" s="0" t="n">
        <v>6</v>
      </c>
      <c r="F52" s="0" t="n">
        <v>6</v>
      </c>
      <c r="G52" s="0" t="n">
        <v>2</v>
      </c>
      <c r="H52" s="0" t="n">
        <v>1</v>
      </c>
      <c r="I52" s="0" t="n">
        <v>1</v>
      </c>
      <c r="W52" s="0" t="s">
        <v>98</v>
      </c>
      <c r="X52" s="0" t="n">
        <f aca="false">AVERAGE(H33:H48)</f>
        <v>2.0625</v>
      </c>
    </row>
    <row r="53" customFormat="false" ht="12.75" hidden="false" customHeight="false" outlineLevel="0" collapsed="false">
      <c r="A53" s="0" t="s">
        <v>31</v>
      </c>
      <c r="B53" s="0" t="n">
        <v>13</v>
      </c>
      <c r="C53" s="0" t="n">
        <f aca="false">SUM(H35,H34,H36,H37,H39,H41,H42,H43,H44,H48)-5</f>
        <v>14</v>
      </c>
      <c r="W53" s="0" t="s">
        <v>101</v>
      </c>
      <c r="X53" s="0" t="n">
        <f aca="false">AVERAGE(X33:X44)</f>
        <v>1.72727272727273</v>
      </c>
    </row>
    <row r="54" customFormat="false" ht="12.75" hidden="false" customHeight="false" outlineLevel="0" collapsed="false">
      <c r="A54" s="0" t="s">
        <v>44</v>
      </c>
      <c r="B54" s="0" t="n">
        <v>2</v>
      </c>
      <c r="C54" s="0" t="n">
        <v>3</v>
      </c>
      <c r="W54" s="0" t="s">
        <v>103</v>
      </c>
      <c r="X54" s="0" t="n">
        <v>1.5</v>
      </c>
    </row>
    <row r="55" customFormat="false" ht="12.75" hidden="false" customHeight="false" outlineLevel="0" collapsed="false">
      <c r="A55" s="0" t="s">
        <v>35</v>
      </c>
      <c r="B55" s="0" t="n">
        <v>1</v>
      </c>
      <c r="C55" s="0" t="n">
        <f aca="false">SUM(H33)</f>
        <v>2</v>
      </c>
      <c r="W55" s="0" t="s">
        <v>105</v>
      </c>
      <c r="X55" s="0" t="n">
        <f aca="false">AVERAGE(Y33:Y44)</f>
        <v>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8" activeCellId="0" sqref="I18:I20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13"/>
    <col collapsed="false" customWidth="true" hidden="false" outlineLevel="0" max="15" min="15" style="0" width="10.41"/>
  </cols>
  <sheetData>
    <row r="1" s="1" customFormat="true" ht="12.75" hidden="false" customHeight="false" outlineLevel="0" collapsed="false">
      <c r="B1" s="1" t="s">
        <v>143</v>
      </c>
      <c r="E1" s="2" t="s">
        <v>1</v>
      </c>
      <c r="F1" s="2"/>
      <c r="G1" s="3" t="s">
        <v>2</v>
      </c>
      <c r="AF1" s="1" t="s">
        <v>5</v>
      </c>
      <c r="AG1" s="10"/>
      <c r="AH1" s="10"/>
      <c r="AI1" s="10"/>
      <c r="AJ1" s="10"/>
      <c r="AK1" s="1" t="s">
        <v>6</v>
      </c>
    </row>
    <row r="2" s="1" customFormat="true" ht="12.75" hidden="false" customHeight="false" outlineLevel="0" collapsed="false">
      <c r="A2" s="1" t="s">
        <v>7</v>
      </c>
      <c r="B2" s="10"/>
      <c r="C2" s="10" t="s">
        <v>8</v>
      </c>
      <c r="D2" s="10"/>
      <c r="E2" s="10"/>
      <c r="F2" s="10"/>
      <c r="G2" s="10"/>
      <c r="H2" s="10"/>
      <c r="I2" s="10"/>
      <c r="J2" s="10"/>
      <c r="K2" s="10" t="s">
        <v>9</v>
      </c>
      <c r="L2" s="10"/>
      <c r="M2" s="10"/>
      <c r="Q2" s="10" t="s">
        <v>108</v>
      </c>
      <c r="R2" s="10"/>
      <c r="S2" s="10"/>
      <c r="T2" s="10"/>
      <c r="U2" s="10"/>
      <c r="V2" s="10"/>
      <c r="Y2" s="1" t="s">
        <v>4</v>
      </c>
      <c r="AF2" s="1" t="s">
        <v>20</v>
      </c>
      <c r="AG2" s="1" t="s">
        <v>21</v>
      </c>
      <c r="AH2" s="10"/>
      <c r="AI2" s="10"/>
      <c r="AJ2" s="10"/>
    </row>
    <row r="3" s="1" customFormat="true" ht="12.75" hidden="false" customHeight="false" outlineLevel="0" collapsed="false">
      <c r="A3" s="1" t="s">
        <v>17</v>
      </c>
      <c r="B3" s="10" t="s">
        <v>25</v>
      </c>
      <c r="C3" s="10" t="s">
        <v>11</v>
      </c>
      <c r="D3" s="10" t="s">
        <v>12</v>
      </c>
      <c r="E3" s="10" t="s">
        <v>13</v>
      </c>
      <c r="F3" s="10" t="s">
        <v>26</v>
      </c>
      <c r="G3" s="10" t="s">
        <v>16</v>
      </c>
      <c r="H3" s="10" t="s">
        <v>15</v>
      </c>
      <c r="I3" s="10" t="s">
        <v>27</v>
      </c>
      <c r="J3" s="10" t="s">
        <v>28</v>
      </c>
      <c r="K3" s="10" t="s">
        <v>11</v>
      </c>
      <c r="L3" s="10" t="s">
        <v>12</v>
      </c>
      <c r="M3" s="10" t="s">
        <v>13</v>
      </c>
      <c r="N3" s="10" t="s">
        <v>144</v>
      </c>
      <c r="O3" s="10" t="s">
        <v>10</v>
      </c>
      <c r="Q3" s="10" t="s">
        <v>109</v>
      </c>
      <c r="R3" s="10" t="s">
        <v>110</v>
      </c>
      <c r="S3" s="10" t="s">
        <v>12</v>
      </c>
      <c r="T3" s="10" t="s">
        <v>13</v>
      </c>
      <c r="U3" s="10" t="s">
        <v>111</v>
      </c>
      <c r="V3" s="10" t="s">
        <v>15</v>
      </c>
      <c r="W3" s="10" t="s">
        <v>16</v>
      </c>
      <c r="Y3" s="1" t="s">
        <v>17</v>
      </c>
      <c r="Z3" s="1" t="s">
        <v>18</v>
      </c>
      <c r="AA3" s="1" t="s">
        <v>19</v>
      </c>
      <c r="AB3" s="1" t="s">
        <v>36</v>
      </c>
      <c r="AF3" s="1" t="s">
        <v>17</v>
      </c>
      <c r="AH3" s="10"/>
      <c r="AI3" s="10"/>
      <c r="AJ3" s="10"/>
      <c r="AK3" s="1" t="s">
        <v>22</v>
      </c>
      <c r="AL3" s="1" t="s">
        <v>23</v>
      </c>
      <c r="AM3" s="1" t="s">
        <v>24</v>
      </c>
      <c r="AN3" s="1" t="s">
        <v>11</v>
      </c>
    </row>
    <row r="4" customFormat="false" ht="12.75" hidden="false" customHeight="false" outlineLevel="0" collapsed="false">
      <c r="B4" s="0" t="s">
        <v>29</v>
      </c>
      <c r="C4" s="4" t="n">
        <v>0.346331018518519</v>
      </c>
      <c r="D4" s="0" t="n">
        <v>294</v>
      </c>
      <c r="E4" s="0" t="n">
        <v>1460</v>
      </c>
      <c r="F4" s="0" t="s">
        <v>34</v>
      </c>
      <c r="G4" s="0" t="s">
        <v>31</v>
      </c>
      <c r="H4" s="0" t="n">
        <v>2</v>
      </c>
      <c r="I4" s="0" t="n">
        <v>1183</v>
      </c>
      <c r="J4" s="0" t="n">
        <v>1500</v>
      </c>
      <c r="K4" s="4" t="n">
        <v>0.367268518518519</v>
      </c>
      <c r="L4" s="0" t="n">
        <v>27</v>
      </c>
      <c r="M4" s="0" t="n">
        <v>4354</v>
      </c>
      <c r="N4" s="0" t="s">
        <v>131</v>
      </c>
      <c r="O4" s="0" t="s">
        <v>52</v>
      </c>
      <c r="Q4" s="0" t="s">
        <v>37</v>
      </c>
      <c r="R4" s="4" t="n">
        <v>0.346712962962963</v>
      </c>
      <c r="S4" s="0" t="n">
        <v>295</v>
      </c>
      <c r="T4" s="0" t="n">
        <v>1414</v>
      </c>
      <c r="U4" s="0" t="s">
        <v>68</v>
      </c>
      <c r="V4" s="0" t="n">
        <v>2</v>
      </c>
      <c r="W4" s="18" t="s">
        <v>31</v>
      </c>
      <c r="Y4" s="0" t="n">
        <v>2</v>
      </c>
      <c r="Z4" s="0" t="n">
        <v>2</v>
      </c>
      <c r="AA4" s="0" t="n">
        <v>1</v>
      </c>
      <c r="AB4" s="0" t="n">
        <f aca="false">4/9</f>
        <v>0.444444444444444</v>
      </c>
      <c r="AF4" s="0" t="n">
        <v>1460</v>
      </c>
      <c r="AG4" s="0" t="s">
        <v>39</v>
      </c>
      <c r="AK4" s="0" t="n">
        <v>3</v>
      </c>
      <c r="AL4" s="0" t="n">
        <v>10</v>
      </c>
      <c r="AN4" s="5" t="n">
        <v>0.354166666666667</v>
      </c>
    </row>
    <row r="5" customFormat="false" ht="12.75" hidden="false" customHeight="false" outlineLevel="0" collapsed="false">
      <c r="B5" s="0" t="s">
        <v>33</v>
      </c>
      <c r="C5" s="4" t="n">
        <v>0.365150462962963</v>
      </c>
      <c r="D5" s="0" t="n">
        <v>257</v>
      </c>
      <c r="E5" s="0" t="n">
        <v>6000</v>
      </c>
      <c r="F5" s="0" t="s">
        <v>34</v>
      </c>
      <c r="G5" s="0" t="s">
        <v>31</v>
      </c>
      <c r="H5" s="0" t="n">
        <v>1</v>
      </c>
      <c r="I5" s="0" t="n">
        <v>6000</v>
      </c>
      <c r="J5" s="0" t="n">
        <v>8000</v>
      </c>
      <c r="K5" s="4" t="n">
        <v>0.406863425925926</v>
      </c>
      <c r="L5" s="0" t="n">
        <v>302</v>
      </c>
      <c r="M5" s="0" t="n">
        <v>10000</v>
      </c>
      <c r="Q5" s="0" t="s">
        <v>145</v>
      </c>
      <c r="R5" s="4"/>
      <c r="Y5" s="0" t="n">
        <v>1</v>
      </c>
      <c r="AF5" s="0" t="n">
        <v>6000</v>
      </c>
      <c r="AG5" s="0" t="s">
        <v>47</v>
      </c>
    </row>
    <row r="6" customFormat="false" ht="12.75" hidden="false" customHeight="false" outlineLevel="0" collapsed="false">
      <c r="B6" s="0" t="s">
        <v>38</v>
      </c>
      <c r="C6" s="4" t="n">
        <v>0.375393518518519</v>
      </c>
      <c r="D6" s="0" t="n">
        <v>306</v>
      </c>
      <c r="E6" s="0" t="n">
        <v>12710</v>
      </c>
      <c r="F6" s="0" t="s">
        <v>34</v>
      </c>
      <c r="G6" s="0" t="s">
        <v>31</v>
      </c>
      <c r="H6" s="0" t="n">
        <v>2</v>
      </c>
      <c r="I6" s="0" t="n">
        <v>12000</v>
      </c>
      <c r="K6" s="4" t="n">
        <v>0.379791666666667</v>
      </c>
      <c r="L6" s="0" t="n">
        <v>310</v>
      </c>
      <c r="M6" s="0" t="n">
        <v>12000</v>
      </c>
      <c r="Q6" s="4" t="s">
        <v>59</v>
      </c>
      <c r="R6" s="4" t="n">
        <v>0.377384259259259</v>
      </c>
      <c r="S6" s="0" t="n">
        <v>307</v>
      </c>
      <c r="T6" s="0" t="n">
        <v>15060</v>
      </c>
      <c r="U6" s="0" t="s">
        <v>68</v>
      </c>
      <c r="V6" s="0" t="n">
        <v>3</v>
      </c>
      <c r="W6" s="0" t="s">
        <v>31</v>
      </c>
      <c r="Y6" s="0" t="n">
        <v>2</v>
      </c>
      <c r="Z6" s="0" t="n">
        <v>3</v>
      </c>
      <c r="AA6" s="0" t="n">
        <v>0</v>
      </c>
      <c r="AF6" s="0" t="n">
        <v>12710</v>
      </c>
      <c r="AG6" s="0" t="s">
        <v>39</v>
      </c>
      <c r="AK6" s="0" t="n">
        <v>3</v>
      </c>
      <c r="AL6" s="0" t="n">
        <v>10</v>
      </c>
      <c r="AN6" s="5" t="n">
        <v>0.375</v>
      </c>
    </row>
    <row r="7" customFormat="false" ht="12.75" hidden="false" customHeight="false" outlineLevel="0" collapsed="false">
      <c r="B7" s="0" t="s">
        <v>37</v>
      </c>
      <c r="C7" s="4" t="n">
        <v>0.375775462962963</v>
      </c>
      <c r="D7" s="0" t="n">
        <v>253</v>
      </c>
      <c r="E7" s="0" t="n">
        <v>9811</v>
      </c>
      <c r="F7" s="0" t="s">
        <v>34</v>
      </c>
      <c r="G7" s="0" t="s">
        <v>31</v>
      </c>
      <c r="H7" s="0" t="n">
        <v>2</v>
      </c>
      <c r="I7" s="0" t="n">
        <v>5757</v>
      </c>
      <c r="J7" s="0" t="n">
        <v>8168</v>
      </c>
      <c r="K7" s="4" t="n">
        <v>0.479664351851852</v>
      </c>
      <c r="L7" s="0" t="n">
        <v>353</v>
      </c>
      <c r="M7" s="0" t="n">
        <v>7500</v>
      </c>
      <c r="Q7" s="0" t="s">
        <v>57</v>
      </c>
      <c r="R7" s="4" t="n">
        <v>0.392233796296296</v>
      </c>
      <c r="S7" s="0" t="n">
        <v>288</v>
      </c>
      <c r="T7" s="0" t="n">
        <v>6886</v>
      </c>
      <c r="U7" s="0" t="s">
        <v>68</v>
      </c>
      <c r="V7" s="0" t="n">
        <v>1</v>
      </c>
      <c r="W7" s="0" t="s">
        <v>31</v>
      </c>
      <c r="Y7" s="0" t="n">
        <v>2</v>
      </c>
      <c r="Z7" s="0" t="n">
        <v>1</v>
      </c>
      <c r="AA7" s="0" t="n">
        <v>0</v>
      </c>
      <c r="AF7" s="0" t="n">
        <v>9811</v>
      </c>
      <c r="AG7" s="0" t="s">
        <v>39</v>
      </c>
    </row>
    <row r="8" customFormat="false" ht="12.75" hidden="false" customHeight="false" outlineLevel="0" collapsed="false">
      <c r="B8" s="0" t="s">
        <v>42</v>
      </c>
      <c r="C8" s="4" t="n">
        <v>0.388159722222222</v>
      </c>
      <c r="D8" s="0" t="n">
        <v>306</v>
      </c>
      <c r="E8" s="0" t="n">
        <v>12000</v>
      </c>
      <c r="F8" s="0" t="s">
        <v>34</v>
      </c>
      <c r="G8" s="0" t="s">
        <v>31</v>
      </c>
      <c r="H8" s="0" t="n">
        <v>1</v>
      </c>
      <c r="I8" s="0" t="n">
        <v>12000</v>
      </c>
      <c r="J8" s="0" t="n">
        <v>13000</v>
      </c>
      <c r="K8" s="4" t="n">
        <v>0.389074074074074</v>
      </c>
      <c r="L8" s="0" t="n">
        <v>307</v>
      </c>
      <c r="M8" s="0" t="n">
        <v>12504</v>
      </c>
      <c r="Q8" s="0" t="s">
        <v>46</v>
      </c>
      <c r="Y8" s="0" t="n">
        <v>1</v>
      </c>
      <c r="AF8" s="0" t="n">
        <v>12000</v>
      </c>
      <c r="AG8" s="0" t="s">
        <v>47</v>
      </c>
    </row>
    <row r="9" customFormat="false" ht="12.75" hidden="false" customHeight="false" outlineLevel="0" collapsed="false">
      <c r="B9" s="0" t="s">
        <v>48</v>
      </c>
      <c r="C9" s="4" t="n">
        <v>0.393587962962963</v>
      </c>
      <c r="D9" s="0" t="n">
        <v>301</v>
      </c>
      <c r="E9" s="0" t="n">
        <v>12720</v>
      </c>
      <c r="F9" s="0" t="s">
        <v>43</v>
      </c>
      <c r="G9" s="0" t="s">
        <v>44</v>
      </c>
      <c r="H9" s="0" t="n">
        <v>1</v>
      </c>
      <c r="I9" s="0" t="n">
        <v>12720</v>
      </c>
      <c r="K9" s="4" t="n">
        <v>0.39630787037037</v>
      </c>
      <c r="L9" s="0" t="n">
        <v>300</v>
      </c>
      <c r="M9" s="0" t="n">
        <v>12720</v>
      </c>
      <c r="N9" s="0" t="s">
        <v>146</v>
      </c>
      <c r="Q9" s="4" t="s">
        <v>54</v>
      </c>
      <c r="R9" s="4" t="n">
        <v>0.399502314814815</v>
      </c>
      <c r="S9" s="0" t="n">
        <v>295</v>
      </c>
      <c r="T9" s="0" t="n">
        <v>10292</v>
      </c>
      <c r="U9" s="0" t="s">
        <v>68</v>
      </c>
      <c r="V9" s="0" t="n">
        <v>3</v>
      </c>
      <c r="W9" s="0" t="s">
        <v>31</v>
      </c>
      <c r="Y9" s="0" t="n">
        <v>1</v>
      </c>
      <c r="Z9" s="0" t="n">
        <v>3</v>
      </c>
      <c r="AA9" s="0" t="n">
        <v>0</v>
      </c>
      <c r="AF9" s="0" t="n">
        <v>12720</v>
      </c>
      <c r="AG9" s="0" t="s">
        <v>39</v>
      </c>
    </row>
    <row r="10" customFormat="false" ht="12.75" hidden="false" customHeight="false" outlineLevel="0" collapsed="false">
      <c r="B10" s="0" t="s">
        <v>59</v>
      </c>
      <c r="C10" s="4" t="n">
        <v>0.398159722222222</v>
      </c>
      <c r="D10" s="0" t="n">
        <v>245</v>
      </c>
      <c r="E10" s="0" t="n">
        <v>13000</v>
      </c>
      <c r="F10" s="0" t="s">
        <v>34</v>
      </c>
      <c r="G10" s="0" t="s">
        <v>31</v>
      </c>
      <c r="H10" s="0" t="n">
        <v>2</v>
      </c>
      <c r="I10" s="0" t="n">
        <v>8516</v>
      </c>
      <c r="J10" s="0" t="n">
        <v>8958</v>
      </c>
      <c r="K10" s="4" t="n">
        <v>0.421030092592593</v>
      </c>
      <c r="L10" s="0" t="n">
        <v>280</v>
      </c>
      <c r="M10" s="0" t="n">
        <v>8825</v>
      </c>
      <c r="Q10" s="0" t="s">
        <v>86</v>
      </c>
      <c r="R10" s="4" t="n">
        <v>0.415219907407407</v>
      </c>
      <c r="S10" s="0" t="n">
        <v>269</v>
      </c>
      <c r="T10" s="0" t="n">
        <v>7208</v>
      </c>
      <c r="U10" s="0" t="s">
        <v>68</v>
      </c>
      <c r="V10" s="0" t="n">
        <v>2</v>
      </c>
      <c r="W10" s="0" t="s">
        <v>31</v>
      </c>
      <c r="Y10" s="0" t="n">
        <v>2</v>
      </c>
      <c r="Z10" s="0" t="n">
        <v>2</v>
      </c>
      <c r="AA10" s="0" t="n">
        <v>1</v>
      </c>
      <c r="AF10" s="0" t="n">
        <v>13000</v>
      </c>
      <c r="AG10" s="0" t="s">
        <v>39</v>
      </c>
    </row>
    <row r="11" customFormat="false" ht="12.75" hidden="false" customHeight="false" outlineLevel="0" collapsed="false">
      <c r="B11" s="0" t="s">
        <v>50</v>
      </c>
      <c r="C11" s="4" t="n">
        <v>0.406145833333333</v>
      </c>
      <c r="D11" s="0" t="n">
        <v>304</v>
      </c>
      <c r="E11" s="0" t="n">
        <v>15000</v>
      </c>
      <c r="F11" s="0" t="s">
        <v>34</v>
      </c>
      <c r="G11" s="0" t="s">
        <v>31</v>
      </c>
      <c r="H11" s="0" t="n">
        <v>2</v>
      </c>
      <c r="I11" s="0" t="n">
        <v>15000</v>
      </c>
      <c r="K11" s="4" t="n">
        <v>0.416145833333333</v>
      </c>
      <c r="L11" s="0" t="n">
        <v>306</v>
      </c>
      <c r="M11" s="0" t="n">
        <v>15000</v>
      </c>
      <c r="Q11" s="0" t="s">
        <v>54</v>
      </c>
      <c r="R11" s="4" t="n">
        <v>0.403287037037037</v>
      </c>
      <c r="S11" s="0" t="n">
        <v>300</v>
      </c>
      <c r="T11" s="0" t="n">
        <v>12211</v>
      </c>
      <c r="U11" s="0" t="s">
        <v>68</v>
      </c>
      <c r="V11" s="0" t="n">
        <v>3</v>
      </c>
      <c r="W11" s="0" t="s">
        <v>31</v>
      </c>
      <c r="X11" s="0" t="s">
        <v>147</v>
      </c>
      <c r="Y11" s="0" t="n">
        <v>2</v>
      </c>
      <c r="AF11" s="0" t="n">
        <v>15000</v>
      </c>
      <c r="AG11" s="0" t="s">
        <v>47</v>
      </c>
    </row>
    <row r="12" customFormat="false" ht="12.75" hidden="false" customHeight="false" outlineLevel="0" collapsed="false">
      <c r="B12" s="0" t="s">
        <v>67</v>
      </c>
      <c r="C12" s="4" t="n">
        <v>0.417291666666667</v>
      </c>
      <c r="D12" s="0" t="n">
        <v>316</v>
      </c>
      <c r="E12" s="0" t="n">
        <v>15000</v>
      </c>
      <c r="F12" s="0" t="s">
        <v>43</v>
      </c>
      <c r="G12" s="0" t="s">
        <v>44</v>
      </c>
      <c r="H12" s="0" t="n">
        <v>1</v>
      </c>
      <c r="I12" s="0" t="n">
        <v>20000</v>
      </c>
      <c r="K12" s="4" t="n">
        <v>0.417291666666667</v>
      </c>
      <c r="L12" s="0" t="n">
        <v>316</v>
      </c>
      <c r="M12" s="0" t="n">
        <v>15000</v>
      </c>
      <c r="N12" s="0" t="s">
        <v>148</v>
      </c>
      <c r="Q12" s="0" t="s">
        <v>48</v>
      </c>
      <c r="R12" s="4" t="n">
        <v>0.424814814814815</v>
      </c>
      <c r="S12" s="0" t="n">
        <v>313</v>
      </c>
      <c r="T12" s="0" t="n">
        <v>16000</v>
      </c>
      <c r="U12" s="0" t="s">
        <v>68</v>
      </c>
      <c r="V12" s="0" t="n">
        <v>1</v>
      </c>
      <c r="W12" s="0" t="s">
        <v>31</v>
      </c>
      <c r="Y12" s="0" t="n">
        <v>1</v>
      </c>
      <c r="Z12" s="0" t="n">
        <v>1</v>
      </c>
      <c r="AA12" s="0" t="n">
        <v>1</v>
      </c>
      <c r="AF12" s="0" t="n">
        <v>15000</v>
      </c>
      <c r="AG12" s="0" t="s">
        <v>39</v>
      </c>
      <c r="AK12" s="0" t="n">
        <v>3</v>
      </c>
      <c r="AL12" s="0" t="n">
        <v>10</v>
      </c>
      <c r="AM12" s="0" t="s">
        <v>149</v>
      </c>
      <c r="AN12" s="5" t="n">
        <v>0.416666666666667</v>
      </c>
    </row>
    <row r="13" customFormat="false" ht="12.75" hidden="false" customHeight="false" outlineLevel="0" collapsed="false">
      <c r="B13" s="0" t="s">
        <v>54</v>
      </c>
      <c r="C13" s="4" t="n">
        <v>0.462349537037037</v>
      </c>
      <c r="D13" s="0" t="n">
        <v>337</v>
      </c>
      <c r="E13" s="0" t="n">
        <v>12000</v>
      </c>
      <c r="F13" s="0" t="s">
        <v>34</v>
      </c>
      <c r="G13" s="0" t="s">
        <v>31</v>
      </c>
      <c r="H13" s="0" t="n">
        <v>1</v>
      </c>
      <c r="I13" s="0" t="n">
        <v>12000</v>
      </c>
      <c r="K13" s="4" t="n">
        <v>0.463356481481481</v>
      </c>
      <c r="L13" s="0" t="n">
        <v>337</v>
      </c>
      <c r="M13" s="0" t="n">
        <v>12340</v>
      </c>
      <c r="Q13" s="0" t="s">
        <v>150</v>
      </c>
      <c r="R13" s="4"/>
      <c r="Y13" s="0" t="n">
        <v>1</v>
      </c>
      <c r="AF13" s="0" t="n">
        <v>12000</v>
      </c>
      <c r="AG13" s="0" t="s">
        <v>47</v>
      </c>
      <c r="AK13" s="0" t="n">
        <v>2</v>
      </c>
      <c r="AL13" s="0" t="n">
        <v>5</v>
      </c>
      <c r="AM13" s="16" t="s">
        <v>151</v>
      </c>
      <c r="AN13" s="5" t="n">
        <v>0.458333333333333</v>
      </c>
    </row>
    <row r="14" customFormat="false" ht="12.75" hidden="false" customHeight="false" outlineLevel="0" collapsed="false">
      <c r="B14" s="17" t="s">
        <v>55</v>
      </c>
      <c r="C14" s="4" t="n">
        <v>0.466539351851852</v>
      </c>
      <c r="D14" s="0" t="n">
        <v>352</v>
      </c>
      <c r="E14" s="0" t="n">
        <v>12000</v>
      </c>
      <c r="F14" s="0" t="s">
        <v>34</v>
      </c>
      <c r="G14" s="0" t="s">
        <v>44</v>
      </c>
      <c r="H14" s="0" t="n">
        <v>1</v>
      </c>
      <c r="I14" s="0" t="n">
        <v>12000</v>
      </c>
      <c r="K14" s="5" t="n">
        <v>0.466539351851852</v>
      </c>
      <c r="L14" s="0" t="n">
        <v>352</v>
      </c>
      <c r="M14" s="0" t="n">
        <v>12000</v>
      </c>
      <c r="N14" s="0" t="s">
        <v>148</v>
      </c>
    </row>
    <row r="15" customFormat="false" ht="12.75" hidden="false" customHeight="false" outlineLevel="0" collapsed="false">
      <c r="B15" s="0" t="s">
        <v>57</v>
      </c>
      <c r="C15" s="4" t="n">
        <v>0.509953703703704</v>
      </c>
      <c r="D15" s="0" t="n">
        <v>232</v>
      </c>
      <c r="E15" s="0" t="n">
        <v>17855</v>
      </c>
      <c r="F15" s="0" t="s">
        <v>34</v>
      </c>
      <c r="G15" s="0" t="s">
        <v>31</v>
      </c>
      <c r="H15" s="0" t="n">
        <v>2</v>
      </c>
      <c r="I15" s="0" t="n">
        <v>13307</v>
      </c>
      <c r="K15" s="4" t="n">
        <v>0.518368055555556</v>
      </c>
      <c r="L15" s="0" t="n">
        <v>245</v>
      </c>
      <c r="M15" s="0" t="n">
        <v>16181</v>
      </c>
      <c r="AK15" s="0" t="n">
        <v>2</v>
      </c>
      <c r="AL15" s="0" t="n">
        <v>5</v>
      </c>
      <c r="AM15" s="0" t="s">
        <v>152</v>
      </c>
      <c r="AN15" s="5" t="n">
        <v>0.5</v>
      </c>
    </row>
    <row r="16" customFormat="false" ht="12.75" hidden="false" customHeight="false" outlineLevel="0" collapsed="false">
      <c r="B16" s="0" t="s">
        <v>86</v>
      </c>
      <c r="C16" s="4" t="n">
        <v>0.564722222222222</v>
      </c>
      <c r="D16" s="0" t="n">
        <v>317</v>
      </c>
      <c r="E16" s="0" t="n">
        <v>17504</v>
      </c>
      <c r="F16" s="0" t="s">
        <v>34</v>
      </c>
      <c r="G16" s="0" t="s">
        <v>31</v>
      </c>
      <c r="H16" s="0" t="n">
        <v>2</v>
      </c>
      <c r="I16" s="0" t="n">
        <v>17504</v>
      </c>
      <c r="K16" s="4" t="n">
        <v>0.570347222222222</v>
      </c>
      <c r="L16" s="0" t="n">
        <v>319</v>
      </c>
      <c r="M16" s="0" t="n">
        <v>17671</v>
      </c>
      <c r="Q16" s="0" t="s">
        <v>31</v>
      </c>
      <c r="R16" s="4" t="n">
        <v>0.565289351851852</v>
      </c>
      <c r="S16" s="0" t="n">
        <v>315</v>
      </c>
      <c r="T16" s="0" t="n">
        <v>12880</v>
      </c>
      <c r="U16" s="0" t="s">
        <v>68</v>
      </c>
      <c r="V16" s="0" t="n">
        <v>3</v>
      </c>
      <c r="W16" s="0" t="s">
        <v>31</v>
      </c>
      <c r="Y16" s="0" t="n">
        <v>2</v>
      </c>
      <c r="Z16" s="0" t="n">
        <v>3</v>
      </c>
      <c r="AA16" s="0" t="n">
        <v>0</v>
      </c>
      <c r="AF16" s="0" t="n">
        <v>17504</v>
      </c>
      <c r="AG16" s="0" t="s">
        <v>39</v>
      </c>
      <c r="AK16" s="0" t="n">
        <v>2</v>
      </c>
      <c r="AL16" s="0" t="n">
        <v>5</v>
      </c>
      <c r="AM16" s="0" t="s">
        <v>153</v>
      </c>
      <c r="AN16" s="5" t="n">
        <v>0.5625</v>
      </c>
    </row>
    <row r="17" customFormat="false" ht="12.75" hidden="false" customHeight="false" outlineLevel="0" collapsed="false">
      <c r="B17" s="0" t="s">
        <v>31</v>
      </c>
      <c r="C17" s="4" t="n">
        <v>0.630706018518519</v>
      </c>
      <c r="D17" s="0" t="n">
        <v>12</v>
      </c>
      <c r="E17" s="0" t="n">
        <v>4500</v>
      </c>
      <c r="F17" s="0" t="s">
        <v>34</v>
      </c>
      <c r="G17" s="0" t="s">
        <v>35</v>
      </c>
      <c r="H17" s="0" t="n">
        <v>1</v>
      </c>
      <c r="I17" s="0" t="n">
        <v>1806</v>
      </c>
      <c r="J17" s="0" t="n">
        <v>2697</v>
      </c>
      <c r="K17" s="4" t="n">
        <v>0.657627314814815</v>
      </c>
      <c r="L17" s="0" t="n">
        <v>257</v>
      </c>
      <c r="M17" s="0" t="n">
        <v>5226</v>
      </c>
      <c r="O17" s="0" t="s">
        <v>52</v>
      </c>
      <c r="Q17" s="0" t="s">
        <v>64</v>
      </c>
      <c r="R17" s="4" t="n">
        <v>0.63912037037037</v>
      </c>
      <c r="S17" s="0" t="n">
        <v>350</v>
      </c>
      <c r="T17" s="0" t="n">
        <v>2172</v>
      </c>
      <c r="U17" s="0" t="s">
        <v>68</v>
      </c>
      <c r="V17" s="0" t="n">
        <v>1</v>
      </c>
      <c r="W17" s="0" t="s">
        <v>35</v>
      </c>
      <c r="Y17" s="0" t="n">
        <v>1</v>
      </c>
      <c r="Z17" s="0" t="n">
        <v>1</v>
      </c>
      <c r="AA17" s="0" t="n">
        <v>1</v>
      </c>
      <c r="AF17" s="0" t="n">
        <v>4500</v>
      </c>
      <c r="AG17" s="0" t="s">
        <v>39</v>
      </c>
      <c r="AK17" s="0" t="n">
        <v>2</v>
      </c>
      <c r="AL17" s="0" t="n">
        <v>5</v>
      </c>
      <c r="AM17" s="0" t="s">
        <v>154</v>
      </c>
      <c r="AN17" s="5" t="n">
        <v>0.625</v>
      </c>
    </row>
    <row r="18" customFormat="false" ht="12.75" hidden="false" customHeight="false" outlineLevel="0" collapsed="false">
      <c r="B18" s="0" t="s">
        <v>64</v>
      </c>
      <c r="C18" s="4" t="n">
        <v>0.678043981481482</v>
      </c>
      <c r="D18" s="0" t="n">
        <v>288</v>
      </c>
      <c r="E18" s="0" t="n">
        <v>15000</v>
      </c>
      <c r="F18" s="0" t="s">
        <v>34</v>
      </c>
      <c r="G18" s="0" t="s">
        <v>31</v>
      </c>
      <c r="H18" s="0" t="n">
        <v>3</v>
      </c>
      <c r="I18" s="0" t="n">
        <v>15000</v>
      </c>
      <c r="J18" s="0" t="n">
        <v>14000</v>
      </c>
      <c r="K18" s="4" t="n">
        <v>0.687800925925926</v>
      </c>
      <c r="L18" s="0" t="n">
        <v>296</v>
      </c>
      <c r="M18" s="0" t="n">
        <v>15000</v>
      </c>
    </row>
    <row r="19" customFormat="false" ht="12.75" hidden="false" customHeight="false" outlineLevel="0" collapsed="false">
      <c r="B19" s="0" t="s">
        <v>62</v>
      </c>
      <c r="C19" s="4" t="n">
        <v>0.679710648148148</v>
      </c>
      <c r="D19" s="0" t="n">
        <v>223</v>
      </c>
      <c r="E19" s="0" t="n">
        <v>14000</v>
      </c>
      <c r="F19" s="0" t="s">
        <v>34</v>
      </c>
      <c r="G19" s="0" t="s">
        <v>31</v>
      </c>
      <c r="H19" s="0" t="n">
        <v>1</v>
      </c>
      <c r="I19" s="0" t="n">
        <v>14000</v>
      </c>
      <c r="K19" s="4" t="n">
        <v>0.690625</v>
      </c>
      <c r="L19" s="0" t="n">
        <v>233</v>
      </c>
      <c r="M19" s="0" t="n">
        <v>14730</v>
      </c>
    </row>
    <row r="20" customFormat="false" ht="12.75" hidden="false" customHeight="false" outlineLevel="0" collapsed="false">
      <c r="B20" s="0" t="s">
        <v>66</v>
      </c>
      <c r="C20" s="4" t="n">
        <v>0.684293981481482</v>
      </c>
      <c r="D20" s="0" t="n">
        <v>228</v>
      </c>
      <c r="E20" s="0" t="n">
        <v>20000</v>
      </c>
      <c r="F20" s="0" t="s">
        <v>34</v>
      </c>
      <c r="G20" s="0" t="s">
        <v>31</v>
      </c>
      <c r="H20" s="0" t="n">
        <v>2</v>
      </c>
      <c r="I20" s="0" t="n">
        <v>20000</v>
      </c>
      <c r="K20" s="4" t="n">
        <v>0.688703703703704</v>
      </c>
      <c r="L20" s="0" t="n">
        <v>231</v>
      </c>
      <c r="M20" s="0" t="n">
        <v>20229</v>
      </c>
    </row>
    <row r="22" customFormat="false" ht="12.75" hidden="false" customHeight="false" outlineLevel="0" collapsed="false">
      <c r="A22" s="1" t="s">
        <v>81</v>
      </c>
      <c r="B22" s="1"/>
      <c r="C22" s="1"/>
      <c r="E22" s="1" t="s">
        <v>82</v>
      </c>
      <c r="F22" s="1"/>
      <c r="G22" s="1"/>
      <c r="H22" s="1"/>
      <c r="I22" s="1"/>
      <c r="J22" s="1"/>
      <c r="W22" s="1" t="s">
        <v>83</v>
      </c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A23" s="1"/>
      <c r="B23" s="1" t="s">
        <v>84</v>
      </c>
      <c r="C23" s="1" t="s">
        <v>85</v>
      </c>
      <c r="E23" s="14" t="n">
        <v>1</v>
      </c>
      <c r="F23" s="14" t="n">
        <v>2</v>
      </c>
      <c r="G23" s="14" t="n">
        <v>3</v>
      </c>
      <c r="H23" s="14" t="n">
        <v>4</v>
      </c>
      <c r="I23" s="14" t="n">
        <v>5</v>
      </c>
      <c r="J23" s="14"/>
      <c r="W23" s="1"/>
      <c r="X23" s="1" t="s">
        <v>86</v>
      </c>
      <c r="Y23" s="1" t="s">
        <v>38</v>
      </c>
      <c r="Z23" s="1" t="s">
        <v>87</v>
      </c>
      <c r="AA23" s="1"/>
      <c r="AB23" s="1" t="s">
        <v>62</v>
      </c>
      <c r="AC23" s="1" t="s">
        <v>88</v>
      </c>
      <c r="AD23" s="1" t="s">
        <v>89</v>
      </c>
      <c r="AF23" s="1" t="s">
        <v>90</v>
      </c>
      <c r="AH23" s="1" t="s">
        <v>91</v>
      </c>
    </row>
    <row r="24" customFormat="false" ht="12.75" hidden="false" customHeight="false" outlineLevel="0" collapsed="false">
      <c r="A24" s="0" t="s">
        <v>92</v>
      </c>
      <c r="B24" s="0" t="n">
        <v>17</v>
      </c>
      <c r="C24" s="0" t="n">
        <v>26</v>
      </c>
      <c r="E24" s="0" t="n">
        <v>7</v>
      </c>
      <c r="F24" s="0" t="n">
        <v>8</v>
      </c>
      <c r="G24" s="0" t="n">
        <v>1</v>
      </c>
      <c r="H24" s="0" t="n">
        <v>0</v>
      </c>
      <c r="I24" s="0" t="n">
        <v>0</v>
      </c>
      <c r="W24" s="0" t="s">
        <v>85</v>
      </c>
      <c r="X24" s="0" t="n">
        <f aca="false">SUM(Y4:Y17)</f>
        <v>18</v>
      </c>
      <c r="Y24" s="0" t="n">
        <v>21</v>
      </c>
      <c r="Z24" s="0" t="n">
        <v>12</v>
      </c>
      <c r="AB24" s="0" t="n">
        <f aca="false">(X24*Y24)/Z24</f>
        <v>31.5</v>
      </c>
      <c r="AC24" s="0" t="n">
        <f aca="false">Y24/Z24</f>
        <v>1.75</v>
      </c>
      <c r="AD24" s="0" t="n">
        <f aca="false">X24/Z24</f>
        <v>1.5</v>
      </c>
      <c r="AF24" s="9" t="n">
        <f aca="false">AVERAGE(AF4,AF6,AF7,AF9:AF10,AF12,AF16:AF17)</f>
        <v>10838.125</v>
      </c>
      <c r="AG24" s="0" t="s">
        <v>93</v>
      </c>
      <c r="AH24" s="9" t="n">
        <f aca="false">STDEV(AF4,AF6,AF7,AF9:AF10,AF12,AF16:AF17)</f>
        <v>5380.52319382472</v>
      </c>
    </row>
    <row r="25" customFormat="false" ht="12.75" hidden="false" customHeight="false" outlineLevel="0" collapsed="false">
      <c r="A25" s="0" t="s">
        <v>31</v>
      </c>
      <c r="B25" s="0" t="n">
        <v>13</v>
      </c>
      <c r="C25" s="0" t="n">
        <v>22</v>
      </c>
      <c r="W25" s="0" t="s">
        <v>94</v>
      </c>
      <c r="X25" s="0" t="n">
        <v>12</v>
      </c>
      <c r="Y25" s="0" t="n">
        <v>12</v>
      </c>
      <c r="Z25" s="0" t="n">
        <v>8</v>
      </c>
      <c r="AB25" s="0" t="n">
        <f aca="false">(X25*Y25)/Z25</f>
        <v>18</v>
      </c>
      <c r="AC25" s="0" t="n">
        <f aca="false">Y25/Z25</f>
        <v>1.5</v>
      </c>
      <c r="AD25" s="0" t="n">
        <f aca="false">X25/Z25</f>
        <v>1.5</v>
      </c>
      <c r="AF25" s="9" t="n">
        <f aca="false">AVERAGE(AF5,AF8,AF11,AF13)</f>
        <v>11250</v>
      </c>
      <c r="AG25" s="0" t="s">
        <v>46</v>
      </c>
      <c r="AH25" s="9" t="n">
        <f aca="false">STDEV(AF5,AF8,AF11,AF13)</f>
        <v>3774.91721763538</v>
      </c>
    </row>
    <row r="26" customFormat="false" ht="12.75" hidden="false" customHeight="false" outlineLevel="0" collapsed="false">
      <c r="A26" s="0" t="s">
        <v>44</v>
      </c>
      <c r="B26" s="0" t="n">
        <v>3</v>
      </c>
      <c r="C26" s="0" t="n">
        <f aca="false">SUM(H9,H14,H12)</f>
        <v>3</v>
      </c>
      <c r="E26" s="1" t="s">
        <v>95</v>
      </c>
    </row>
    <row r="27" customFormat="false" ht="12.75" hidden="false" customHeight="false" outlineLevel="0" collapsed="false">
      <c r="A27" s="0" t="s">
        <v>35</v>
      </c>
      <c r="B27" s="0" t="n">
        <v>1</v>
      </c>
      <c r="C27" s="0" t="n">
        <v>1</v>
      </c>
      <c r="G27" s="0" t="s">
        <v>94</v>
      </c>
      <c r="H27" s="0" t="s">
        <v>85</v>
      </c>
    </row>
    <row r="28" customFormat="false" ht="12.75" hidden="false" customHeight="false" outlineLevel="0" collapsed="false">
      <c r="E28" s="0" t="s">
        <v>96</v>
      </c>
      <c r="G28" s="0" t="n">
        <v>5</v>
      </c>
      <c r="H28" s="0" t="n">
        <f aca="false">SUM(H4,H5,H7,H10,H17)</f>
        <v>8</v>
      </c>
      <c r="W28" s="0" t="s">
        <v>98</v>
      </c>
      <c r="X28" s="0" t="n">
        <f aca="false">AVERAGE(H4:H20)</f>
        <v>1.58823529411765</v>
      </c>
    </row>
    <row r="29" customFormat="false" ht="12.75" hidden="false" customHeight="false" outlineLevel="0" collapsed="false">
      <c r="E29" s="0" t="s">
        <v>99</v>
      </c>
      <c r="G29" s="0" t="n">
        <v>12</v>
      </c>
      <c r="H29" s="0" t="n">
        <f aca="false">SUM(H6,H8,H9,H11,H12,H13,H14,H15,H16,H18,H19,H20)-1</f>
        <v>18</v>
      </c>
      <c r="W29" s="0" t="s">
        <v>101</v>
      </c>
      <c r="X29" s="0" t="n">
        <f aca="false">AVERAGE(Y4:Y17)</f>
        <v>1.5</v>
      </c>
    </row>
    <row r="30" customFormat="false" ht="12.75" hidden="false" customHeight="false" outlineLevel="0" collapsed="false">
      <c r="W30" s="0" t="s">
        <v>103</v>
      </c>
      <c r="X30" s="0" t="n">
        <v>1.75</v>
      </c>
    </row>
    <row r="31" customFormat="false" ht="12.75" hidden="false" customHeight="false" outlineLevel="0" collapsed="false">
      <c r="A31" s="1"/>
      <c r="W31" s="0" t="s">
        <v>105</v>
      </c>
      <c r="X31" s="0" t="n">
        <f aca="false">AVERAGE(Z4:Z17)</f>
        <v>2</v>
      </c>
      <c r="AF31" s="1" t="s">
        <v>5</v>
      </c>
      <c r="AG31" s="10"/>
      <c r="AH31" s="10"/>
    </row>
    <row r="32" customFormat="false" ht="12.75" hidden="false" customHeight="false" outlineLevel="0" collapsed="false">
      <c r="A32" s="1" t="s">
        <v>106</v>
      </c>
      <c r="AF32" s="1" t="s">
        <v>20</v>
      </c>
      <c r="AG32" s="1" t="s">
        <v>21</v>
      </c>
      <c r="AH32" s="10"/>
    </row>
    <row r="33" s="1" customFormat="true" ht="12.75" hidden="false" customHeight="false" outlineLevel="0" collapsed="false">
      <c r="A33" s="1" t="s">
        <v>17</v>
      </c>
      <c r="B33" s="10" t="s">
        <v>25</v>
      </c>
      <c r="C33" s="10" t="s">
        <v>11</v>
      </c>
      <c r="D33" s="10" t="s">
        <v>12</v>
      </c>
      <c r="E33" s="10" t="s">
        <v>13</v>
      </c>
      <c r="F33" s="10" t="s">
        <v>26</v>
      </c>
      <c r="G33" s="10" t="s">
        <v>16</v>
      </c>
      <c r="H33" s="10" t="s">
        <v>15</v>
      </c>
      <c r="I33" s="10" t="s">
        <v>27</v>
      </c>
      <c r="J33" s="10"/>
      <c r="K33" s="10" t="s">
        <v>11</v>
      </c>
      <c r="L33" s="10" t="s">
        <v>12</v>
      </c>
      <c r="M33" s="10" t="s">
        <v>13</v>
      </c>
      <c r="N33" s="10" t="s">
        <v>144</v>
      </c>
      <c r="O33" s="10" t="s">
        <v>10</v>
      </c>
      <c r="Q33" s="10" t="s">
        <v>109</v>
      </c>
      <c r="R33" s="10" t="s">
        <v>110</v>
      </c>
      <c r="S33" s="10" t="s">
        <v>12</v>
      </c>
      <c r="T33" s="10" t="s">
        <v>13</v>
      </c>
      <c r="U33" s="10" t="s">
        <v>111</v>
      </c>
      <c r="V33" s="10" t="s">
        <v>15</v>
      </c>
      <c r="W33" s="10" t="s">
        <v>16</v>
      </c>
      <c r="Y33" s="1" t="s">
        <v>18</v>
      </c>
      <c r="Z33" s="1" t="s">
        <v>17</v>
      </c>
      <c r="AA33" s="1" t="s">
        <v>19</v>
      </c>
      <c r="AB33" s="1" t="s">
        <v>36</v>
      </c>
      <c r="AF33" s="1" t="s">
        <v>17</v>
      </c>
      <c r="AH33" s="10"/>
    </row>
    <row r="34" customFormat="false" ht="12.75" hidden="false" customHeight="false" outlineLevel="0" collapsed="false">
      <c r="B34" s="0" t="s">
        <v>29</v>
      </c>
      <c r="C34" s="4" t="n">
        <v>0.346331018518519</v>
      </c>
      <c r="D34" s="0" t="n">
        <v>294</v>
      </c>
      <c r="E34" s="0" t="n">
        <v>1460</v>
      </c>
      <c r="F34" s="0" t="s">
        <v>34</v>
      </c>
      <c r="G34" s="0" t="s">
        <v>31</v>
      </c>
      <c r="H34" s="0" t="n">
        <v>2</v>
      </c>
      <c r="I34" s="0" t="n">
        <v>1183</v>
      </c>
      <c r="K34" s="4" t="n">
        <v>0.367268518518519</v>
      </c>
      <c r="L34" s="0" t="n">
        <v>27</v>
      </c>
      <c r="M34" s="0" t="n">
        <v>4354</v>
      </c>
      <c r="N34" s="0" t="s">
        <v>131</v>
      </c>
      <c r="O34" s="0" t="s">
        <v>52</v>
      </c>
      <c r="Q34" s="0" t="s">
        <v>37</v>
      </c>
      <c r="R34" s="4" t="n">
        <v>0.346712962962963</v>
      </c>
      <c r="S34" s="0" t="n">
        <v>295</v>
      </c>
      <c r="T34" s="0" t="n">
        <v>1414</v>
      </c>
      <c r="U34" s="0" t="s">
        <v>68</v>
      </c>
      <c r="V34" s="0" t="n">
        <v>2</v>
      </c>
      <c r="W34" s="18" t="s">
        <v>31</v>
      </c>
      <c r="Y34" s="0" t="n">
        <v>2</v>
      </c>
      <c r="Z34" s="0" t="n">
        <v>2</v>
      </c>
      <c r="AA34" s="0" t="n">
        <v>1</v>
      </c>
      <c r="AB34" s="0" t="n">
        <f aca="false">4/9</f>
        <v>0.444444444444444</v>
      </c>
      <c r="AF34" s="0" t="n">
        <v>1183</v>
      </c>
      <c r="AG34" s="0" t="s">
        <v>39</v>
      </c>
    </row>
    <row r="35" customFormat="false" ht="12.75" hidden="false" customHeight="false" outlineLevel="0" collapsed="false">
      <c r="B35" s="0" t="s">
        <v>33</v>
      </c>
      <c r="C35" s="4" t="n">
        <v>0.365150462962963</v>
      </c>
      <c r="D35" s="0" t="n">
        <v>257</v>
      </c>
      <c r="E35" s="0" t="n">
        <v>6000</v>
      </c>
      <c r="F35" s="0" t="s">
        <v>34</v>
      </c>
      <c r="G35" s="0" t="s">
        <v>31</v>
      </c>
      <c r="H35" s="0" t="n">
        <v>1</v>
      </c>
      <c r="I35" s="0" t="n">
        <v>6000</v>
      </c>
      <c r="K35" s="4" t="n">
        <v>0.406863425925926</v>
      </c>
      <c r="L35" s="0" t="n">
        <v>302</v>
      </c>
      <c r="M35" s="0" t="n">
        <v>10000</v>
      </c>
      <c r="Q35" s="0" t="s">
        <v>145</v>
      </c>
      <c r="R35" s="4"/>
      <c r="Y35" s="0" t="n">
        <v>1</v>
      </c>
      <c r="AF35" s="0" t="n">
        <v>6000</v>
      </c>
      <c r="AG35" s="0" t="s">
        <v>47</v>
      </c>
    </row>
    <row r="36" customFormat="false" ht="12.75" hidden="false" customHeight="false" outlineLevel="0" collapsed="false">
      <c r="B36" s="0" t="s">
        <v>38</v>
      </c>
      <c r="C36" s="4" t="n">
        <v>0.375393518518519</v>
      </c>
      <c r="D36" s="0" t="n">
        <v>306</v>
      </c>
      <c r="E36" s="0" t="n">
        <v>12710</v>
      </c>
      <c r="F36" s="0" t="s">
        <v>34</v>
      </c>
      <c r="G36" s="0" t="s">
        <v>31</v>
      </c>
      <c r="H36" s="0" t="n">
        <v>2</v>
      </c>
      <c r="I36" s="0" t="n">
        <v>12000</v>
      </c>
      <c r="K36" s="4" t="n">
        <v>0.379791666666667</v>
      </c>
      <c r="L36" s="0" t="n">
        <v>310</v>
      </c>
      <c r="M36" s="0" t="n">
        <v>12000</v>
      </c>
      <c r="Q36" s="4" t="s">
        <v>59</v>
      </c>
      <c r="R36" s="4" t="n">
        <v>0.377384259259259</v>
      </c>
      <c r="S36" s="0" t="n">
        <v>307</v>
      </c>
      <c r="T36" s="0" t="n">
        <v>15060</v>
      </c>
      <c r="U36" s="0" t="s">
        <v>68</v>
      </c>
      <c r="V36" s="0" t="n">
        <v>3</v>
      </c>
      <c r="W36" s="0" t="s">
        <v>31</v>
      </c>
      <c r="Y36" s="0" t="n">
        <v>2</v>
      </c>
      <c r="Z36" s="0" t="n">
        <v>3</v>
      </c>
      <c r="AA36" s="0" t="n">
        <v>0</v>
      </c>
      <c r="AF36" s="0" t="n">
        <v>12000</v>
      </c>
      <c r="AG36" s="0" t="s">
        <v>39</v>
      </c>
    </row>
    <row r="37" customFormat="false" ht="12.75" hidden="false" customHeight="false" outlineLevel="0" collapsed="false">
      <c r="B37" s="0" t="s">
        <v>37</v>
      </c>
      <c r="C37" s="4" t="n">
        <v>0.375775462962963</v>
      </c>
      <c r="D37" s="0" t="n">
        <v>253</v>
      </c>
      <c r="E37" s="0" t="n">
        <v>9811</v>
      </c>
      <c r="F37" s="0" t="s">
        <v>34</v>
      </c>
      <c r="G37" s="0" t="s">
        <v>31</v>
      </c>
      <c r="H37" s="0" t="n">
        <v>2</v>
      </c>
      <c r="I37" s="0" t="n">
        <v>5757</v>
      </c>
      <c r="K37" s="4" t="n">
        <v>0.479664351851852</v>
      </c>
      <c r="L37" s="0" t="n">
        <v>353</v>
      </c>
      <c r="M37" s="0" t="n">
        <v>7500</v>
      </c>
      <c r="Q37" s="0" t="s">
        <v>57</v>
      </c>
      <c r="R37" s="4" t="n">
        <v>0.392233796296296</v>
      </c>
      <c r="S37" s="0" t="n">
        <v>288</v>
      </c>
      <c r="T37" s="0" t="n">
        <v>6886</v>
      </c>
      <c r="U37" s="0" t="s">
        <v>68</v>
      </c>
      <c r="V37" s="0" t="n">
        <v>1</v>
      </c>
      <c r="W37" s="0" t="s">
        <v>31</v>
      </c>
      <c r="Y37" s="0" t="n">
        <v>2</v>
      </c>
      <c r="Z37" s="0" t="n">
        <v>1</v>
      </c>
      <c r="AA37" s="0" t="n">
        <v>0</v>
      </c>
      <c r="AF37" s="0" t="n">
        <v>5757</v>
      </c>
      <c r="AG37" s="0" t="s">
        <v>39</v>
      </c>
    </row>
    <row r="38" customFormat="false" ht="12.75" hidden="false" customHeight="false" outlineLevel="0" collapsed="false">
      <c r="B38" s="0" t="s">
        <v>42</v>
      </c>
      <c r="C38" s="4" t="n">
        <v>0.388159722222222</v>
      </c>
      <c r="D38" s="0" t="n">
        <v>306</v>
      </c>
      <c r="E38" s="0" t="n">
        <v>12000</v>
      </c>
      <c r="F38" s="0" t="s">
        <v>34</v>
      </c>
      <c r="G38" s="0" t="s">
        <v>31</v>
      </c>
      <c r="H38" s="0" t="n">
        <v>1</v>
      </c>
      <c r="I38" s="0" t="n">
        <v>12000</v>
      </c>
      <c r="K38" s="4" t="n">
        <v>0.389074074074074</v>
      </c>
      <c r="L38" s="0" t="n">
        <v>307</v>
      </c>
      <c r="M38" s="0" t="n">
        <v>12504</v>
      </c>
      <c r="Q38" s="0" t="s">
        <v>46</v>
      </c>
      <c r="Y38" s="0" t="n">
        <v>1</v>
      </c>
      <c r="AF38" s="0" t="n">
        <v>12000</v>
      </c>
      <c r="AG38" s="0" t="s">
        <v>47</v>
      </c>
    </row>
    <row r="39" customFormat="false" ht="12.75" hidden="false" customHeight="false" outlineLevel="0" collapsed="false">
      <c r="B39" s="0" t="s">
        <v>48</v>
      </c>
      <c r="C39" s="4" t="n">
        <v>0.393587962962963</v>
      </c>
      <c r="D39" s="0" t="n">
        <v>301</v>
      </c>
      <c r="E39" s="0" t="n">
        <v>12720</v>
      </c>
      <c r="F39" s="0" t="s">
        <v>43</v>
      </c>
      <c r="G39" s="0" t="s">
        <v>44</v>
      </c>
      <c r="H39" s="0" t="n">
        <v>1</v>
      </c>
      <c r="I39" s="0" t="n">
        <v>12720</v>
      </c>
      <c r="K39" s="4" t="n">
        <v>0.39630787037037</v>
      </c>
      <c r="L39" s="0" t="n">
        <v>300</v>
      </c>
      <c r="M39" s="0" t="n">
        <v>12720</v>
      </c>
      <c r="N39" s="0" t="s">
        <v>146</v>
      </c>
      <c r="Q39" s="4" t="s">
        <v>54</v>
      </c>
      <c r="R39" s="4" t="n">
        <v>0.399502314814815</v>
      </c>
      <c r="S39" s="0" t="n">
        <v>295</v>
      </c>
      <c r="T39" s="0" t="n">
        <v>10292</v>
      </c>
      <c r="U39" s="0" t="s">
        <v>68</v>
      </c>
      <c r="V39" s="0" t="n">
        <v>3</v>
      </c>
      <c r="W39" s="0" t="s">
        <v>31</v>
      </c>
      <c r="Y39" s="0" t="n">
        <v>1</v>
      </c>
      <c r="Z39" s="0" t="n">
        <v>3</v>
      </c>
      <c r="AA39" s="0" t="n">
        <v>0</v>
      </c>
      <c r="AF39" s="0" t="n">
        <v>12720</v>
      </c>
      <c r="AG39" s="0" t="s">
        <v>39</v>
      </c>
    </row>
    <row r="40" customFormat="false" ht="12.75" hidden="false" customHeight="false" outlineLevel="0" collapsed="false">
      <c r="B40" s="0" t="s">
        <v>59</v>
      </c>
      <c r="C40" s="4" t="n">
        <v>0.398159722222222</v>
      </c>
      <c r="D40" s="0" t="n">
        <v>245</v>
      </c>
      <c r="E40" s="0" t="n">
        <v>13000</v>
      </c>
      <c r="F40" s="0" t="s">
        <v>34</v>
      </c>
      <c r="G40" s="0" t="s">
        <v>31</v>
      </c>
      <c r="H40" s="0" t="n">
        <v>2</v>
      </c>
      <c r="I40" s="0" t="n">
        <v>8516</v>
      </c>
      <c r="K40" s="4" t="n">
        <v>0.421030092592593</v>
      </c>
      <c r="L40" s="0" t="n">
        <v>280</v>
      </c>
      <c r="M40" s="0" t="n">
        <v>8825</v>
      </c>
      <c r="Q40" s="0" t="s">
        <v>86</v>
      </c>
      <c r="R40" s="4" t="n">
        <v>0.415219907407407</v>
      </c>
      <c r="S40" s="0" t="n">
        <v>269</v>
      </c>
      <c r="T40" s="0" t="n">
        <v>7208</v>
      </c>
      <c r="U40" s="0" t="s">
        <v>68</v>
      </c>
      <c r="V40" s="0" t="n">
        <v>2</v>
      </c>
      <c r="W40" s="0" t="s">
        <v>31</v>
      </c>
      <c r="Y40" s="0" t="n">
        <v>2</v>
      </c>
      <c r="Z40" s="0" t="n">
        <v>2</v>
      </c>
      <c r="AA40" s="0" t="n">
        <v>1</v>
      </c>
      <c r="AF40" s="0" t="n">
        <v>8516</v>
      </c>
      <c r="AG40" s="0" t="s">
        <v>39</v>
      </c>
    </row>
    <row r="41" customFormat="false" ht="12.75" hidden="false" customHeight="false" outlineLevel="0" collapsed="false">
      <c r="B41" s="0" t="s">
        <v>57</v>
      </c>
      <c r="C41" s="4" t="n">
        <v>0.509953703703704</v>
      </c>
      <c r="D41" s="0" t="n">
        <v>232</v>
      </c>
      <c r="E41" s="0" t="n">
        <v>17855</v>
      </c>
      <c r="F41" s="0" t="s">
        <v>34</v>
      </c>
      <c r="G41" s="0" t="s">
        <v>31</v>
      </c>
      <c r="H41" s="0" t="n">
        <v>2</v>
      </c>
      <c r="I41" s="0" t="n">
        <v>13307</v>
      </c>
      <c r="K41" s="4" t="n">
        <v>0.518368055555556</v>
      </c>
      <c r="L41" s="0" t="n">
        <v>245</v>
      </c>
      <c r="M41" s="0" t="n">
        <v>16181</v>
      </c>
    </row>
    <row r="42" customFormat="false" ht="12.75" hidden="false" customHeight="false" outlineLevel="0" collapsed="false">
      <c r="B42" s="0" t="s">
        <v>31</v>
      </c>
      <c r="C42" s="4" t="n">
        <v>0.630706018518519</v>
      </c>
      <c r="D42" s="0" t="n">
        <v>12</v>
      </c>
      <c r="E42" s="0" t="n">
        <v>4500</v>
      </c>
      <c r="F42" s="0" t="s">
        <v>34</v>
      </c>
      <c r="G42" s="0" t="s">
        <v>35</v>
      </c>
      <c r="H42" s="0" t="n">
        <v>1</v>
      </c>
      <c r="I42" s="0" t="n">
        <v>1806</v>
      </c>
      <c r="K42" s="4" t="n">
        <v>0.657627314814815</v>
      </c>
      <c r="L42" s="0" t="n">
        <v>257</v>
      </c>
      <c r="M42" s="0" t="n">
        <v>5226</v>
      </c>
      <c r="O42" s="0" t="s">
        <v>52</v>
      </c>
      <c r="Q42" s="0" t="s">
        <v>64</v>
      </c>
      <c r="R42" s="4" t="n">
        <v>0.63912037037037</v>
      </c>
      <c r="S42" s="0" t="n">
        <v>350</v>
      </c>
      <c r="T42" s="0" t="n">
        <v>2172</v>
      </c>
      <c r="U42" s="0" t="s">
        <v>68</v>
      </c>
      <c r="V42" s="0" t="n">
        <v>1</v>
      </c>
      <c r="W42" s="0" t="s">
        <v>35</v>
      </c>
      <c r="Y42" s="0" t="n">
        <v>1</v>
      </c>
      <c r="Z42" s="0" t="n">
        <v>1</v>
      </c>
      <c r="AA42" s="0" t="n">
        <v>1</v>
      </c>
      <c r="AF42" s="0" t="n">
        <v>1806</v>
      </c>
      <c r="AG42" s="0" t="s">
        <v>39</v>
      </c>
    </row>
    <row r="44" customFormat="false" ht="12.75" hidden="false" customHeight="false" outlineLevel="0" collapsed="false">
      <c r="A44" s="1" t="s">
        <v>81</v>
      </c>
      <c r="B44" s="1"/>
      <c r="C44" s="1"/>
      <c r="E44" s="1" t="s">
        <v>82</v>
      </c>
      <c r="F44" s="1"/>
      <c r="G44" s="1"/>
      <c r="H44" s="1"/>
      <c r="I44" s="1"/>
      <c r="J44" s="1"/>
      <c r="W44" s="1" t="s">
        <v>106</v>
      </c>
      <c r="X44" s="1"/>
      <c r="Y44" s="1"/>
      <c r="Z44" s="1"/>
      <c r="AA44" s="1"/>
      <c r="AB44" s="1"/>
      <c r="AC44" s="1"/>
      <c r="AD44" s="1"/>
    </row>
    <row r="45" customFormat="false" ht="12.75" hidden="false" customHeight="false" outlineLevel="0" collapsed="false">
      <c r="A45" s="1"/>
      <c r="B45" s="1" t="s">
        <v>84</v>
      </c>
      <c r="C45" s="1" t="s">
        <v>85</v>
      </c>
      <c r="E45" s="14" t="n">
        <v>1</v>
      </c>
      <c r="F45" s="14" t="n">
        <v>2</v>
      </c>
      <c r="G45" s="14" t="n">
        <v>3</v>
      </c>
      <c r="H45" s="14" t="n">
        <v>4</v>
      </c>
      <c r="I45" s="14" t="n">
        <v>5</v>
      </c>
      <c r="J45" s="14"/>
      <c r="W45" s="1"/>
      <c r="X45" s="1" t="s">
        <v>86</v>
      </c>
      <c r="Y45" s="1" t="s">
        <v>38</v>
      </c>
      <c r="Z45" s="1" t="s">
        <v>87</v>
      </c>
      <c r="AA45" s="1"/>
      <c r="AB45" s="1" t="s">
        <v>62</v>
      </c>
      <c r="AC45" s="1" t="s">
        <v>88</v>
      </c>
      <c r="AD45" s="1" t="s">
        <v>89</v>
      </c>
      <c r="AF45" s="1" t="s">
        <v>90</v>
      </c>
      <c r="AH45" s="1" t="s">
        <v>91</v>
      </c>
    </row>
    <row r="46" customFormat="false" ht="12.75" hidden="false" customHeight="false" outlineLevel="0" collapsed="false">
      <c r="A46" s="0" t="s">
        <v>92</v>
      </c>
      <c r="B46" s="0" t="n">
        <v>9</v>
      </c>
      <c r="C46" s="0" t="n">
        <f aca="false">SUM(H34:H42)</f>
        <v>14</v>
      </c>
      <c r="E46" s="0" t="n">
        <v>4</v>
      </c>
      <c r="F46" s="0" t="n">
        <v>5</v>
      </c>
      <c r="W46" s="0" t="s">
        <v>85</v>
      </c>
      <c r="X46" s="0" t="n">
        <f aca="false">SUM(Y34:Y42)</f>
        <v>12</v>
      </c>
      <c r="Y46" s="0" t="n">
        <v>14</v>
      </c>
      <c r="Z46" s="0" t="n">
        <v>9</v>
      </c>
      <c r="AB46" s="0" t="n">
        <f aca="false">(X46*Y46)/Z46</f>
        <v>18.6666666666667</v>
      </c>
      <c r="AC46" s="0" t="n">
        <f aca="false">Y46/Z46</f>
        <v>1.55555555555556</v>
      </c>
      <c r="AD46" s="0" t="n">
        <f aca="false">X46/Z46</f>
        <v>1.33333333333333</v>
      </c>
      <c r="AF46" s="9" t="n">
        <f aca="false">AVERAGE(AF34,AF36,AF37,AF39:AF40,AF42)</f>
        <v>6997</v>
      </c>
      <c r="AG46" s="0" t="s">
        <v>93</v>
      </c>
      <c r="AH46" s="9" t="n">
        <f aca="false">STDEV(AF34,AF36,AF37,AF39:AF40,AF42)</f>
        <v>4947.25734119421</v>
      </c>
    </row>
    <row r="47" customFormat="false" ht="12.75" hidden="false" customHeight="false" outlineLevel="0" collapsed="false">
      <c r="A47" s="0" t="s">
        <v>31</v>
      </c>
      <c r="B47" s="0" t="n">
        <v>7</v>
      </c>
      <c r="C47" s="0" t="n">
        <f aca="false">SUM(H34,H35,H36,H37,H38,H40,H41)</f>
        <v>12</v>
      </c>
      <c r="W47" s="0" t="s">
        <v>94</v>
      </c>
      <c r="X47" s="0" t="n">
        <v>8</v>
      </c>
      <c r="Y47" s="0" t="n">
        <v>7</v>
      </c>
      <c r="Z47" s="0" t="n">
        <v>6</v>
      </c>
      <c r="AB47" s="0" t="n">
        <f aca="false">(X47*Y47)/Z47</f>
        <v>9.33333333333333</v>
      </c>
      <c r="AC47" s="0" t="n">
        <f aca="false">Y47/Z47</f>
        <v>1.16666666666667</v>
      </c>
      <c r="AD47" s="0" t="n">
        <f aca="false">X47/Z47</f>
        <v>1.33333333333333</v>
      </c>
      <c r="AF47" s="9" t="n">
        <f aca="false">AVERAGE(AF35,AF38)</f>
        <v>9000</v>
      </c>
      <c r="AG47" s="0" t="s">
        <v>46</v>
      </c>
      <c r="AH47" s="9" t="n">
        <f aca="false">STDEV(AF35,AF38)</f>
        <v>4242.64068711929</v>
      </c>
    </row>
    <row r="48" customFormat="false" ht="12.75" hidden="false" customHeight="false" outlineLevel="0" collapsed="false">
      <c r="A48" s="0" t="s">
        <v>44</v>
      </c>
      <c r="B48" s="0" t="n">
        <v>1</v>
      </c>
      <c r="C48" s="0" t="n">
        <v>1</v>
      </c>
    </row>
    <row r="49" customFormat="false" ht="12.75" hidden="false" customHeight="false" outlineLevel="0" collapsed="false">
      <c r="A49" s="0" t="s">
        <v>35</v>
      </c>
      <c r="B49" s="0" t="n">
        <v>1</v>
      </c>
      <c r="C49" s="0" t="n">
        <v>1</v>
      </c>
    </row>
    <row r="50" customFormat="false" ht="12.75" hidden="false" customHeight="false" outlineLevel="0" collapsed="false">
      <c r="W50" s="0" t="s">
        <v>98</v>
      </c>
      <c r="X50" s="0" t="n">
        <f aca="false">AVERAGE(H34:H42)</f>
        <v>1.55555555555556</v>
      </c>
    </row>
    <row r="51" customFormat="false" ht="12.75" hidden="false" customHeight="false" outlineLevel="0" collapsed="false">
      <c r="W51" s="0" t="s">
        <v>101</v>
      </c>
      <c r="X51" s="0" t="n">
        <f aca="false">AVERAGE(Y34:Y42)</f>
        <v>1.5</v>
      </c>
    </row>
    <row r="52" customFormat="false" ht="12.75" hidden="false" customHeight="false" outlineLevel="0" collapsed="false">
      <c r="W52" s="0" t="s">
        <v>103</v>
      </c>
      <c r="X52" s="0" t="n">
        <v>2</v>
      </c>
    </row>
    <row r="53" customFormat="false" ht="12.75" hidden="false" customHeight="false" outlineLevel="0" collapsed="false">
      <c r="W53" s="0" t="s">
        <v>105</v>
      </c>
      <c r="X53" s="0" t="n">
        <f aca="false">AVERAGE(Z34:Z4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5" activeCellId="0" sqref="I25:I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9.14"/>
    <col collapsed="false" customWidth="true" hidden="false" outlineLevel="0" max="6" min="6" style="0" width="11.42"/>
    <col collapsed="false" customWidth="true" hidden="false" outlineLevel="0" max="11" min="11" style="4" width="9.14"/>
  </cols>
  <sheetData>
    <row r="1" s="1" customFormat="true" ht="12.75" hidden="false" customHeight="false" outlineLevel="0" collapsed="false">
      <c r="B1" s="1" t="s">
        <v>155</v>
      </c>
      <c r="C1" s="19"/>
      <c r="E1" s="2" t="s">
        <v>1</v>
      </c>
      <c r="F1" s="2"/>
      <c r="G1" s="3" t="s">
        <v>2</v>
      </c>
      <c r="K1" s="19"/>
    </row>
    <row r="2" s="1" customFormat="true" ht="12.75" hidden="false" customHeight="false" outlineLevel="0" collapsed="false">
      <c r="A2" s="1" t="s">
        <v>0</v>
      </c>
      <c r="C2" s="19"/>
      <c r="K2" s="19"/>
      <c r="AF2" s="1" t="s">
        <v>5</v>
      </c>
      <c r="AG2" s="10"/>
      <c r="AH2" s="10"/>
      <c r="AI2" s="10"/>
      <c r="AJ2" s="10"/>
      <c r="AK2" s="1" t="s">
        <v>6</v>
      </c>
    </row>
    <row r="3" s="1" customFormat="true" ht="12.75" hidden="false" customHeight="false" outlineLevel="0" collapsed="false">
      <c r="B3" s="10"/>
      <c r="C3" s="20" t="s">
        <v>8</v>
      </c>
      <c r="D3" s="10"/>
      <c r="E3" s="10"/>
      <c r="F3" s="10"/>
      <c r="G3" s="10"/>
      <c r="H3" s="10"/>
      <c r="I3" s="10"/>
      <c r="J3" s="10"/>
      <c r="K3" s="20" t="s">
        <v>9</v>
      </c>
      <c r="L3" s="10"/>
      <c r="M3" s="10"/>
      <c r="Q3" s="10" t="s">
        <v>108</v>
      </c>
      <c r="R3" s="10"/>
      <c r="S3" s="10"/>
      <c r="T3" s="10"/>
      <c r="U3" s="10"/>
      <c r="V3" s="10"/>
      <c r="Y3" s="1" t="s">
        <v>4</v>
      </c>
      <c r="AF3" s="1" t="s">
        <v>20</v>
      </c>
      <c r="AG3" s="1" t="s">
        <v>21</v>
      </c>
      <c r="AH3" s="10"/>
      <c r="AI3" s="10"/>
      <c r="AJ3" s="10"/>
    </row>
    <row r="4" s="1" customFormat="true" ht="12.75" hidden="false" customHeight="false" outlineLevel="0" collapsed="false">
      <c r="A4" s="1" t="s">
        <v>129</v>
      </c>
      <c r="B4" s="10" t="s">
        <v>25</v>
      </c>
      <c r="C4" s="20" t="s">
        <v>11</v>
      </c>
      <c r="D4" s="10" t="s">
        <v>12</v>
      </c>
      <c r="E4" s="10" t="s">
        <v>13</v>
      </c>
      <c r="F4" s="10" t="s">
        <v>26</v>
      </c>
      <c r="G4" s="10" t="s">
        <v>16</v>
      </c>
      <c r="H4" s="10" t="s">
        <v>15</v>
      </c>
      <c r="I4" s="10" t="s">
        <v>27</v>
      </c>
      <c r="J4" s="10" t="s">
        <v>28</v>
      </c>
      <c r="K4" s="20" t="s">
        <v>11</v>
      </c>
      <c r="L4" s="10" t="s">
        <v>12</v>
      </c>
      <c r="M4" s="10" t="s">
        <v>13</v>
      </c>
      <c r="N4" s="10" t="s">
        <v>144</v>
      </c>
      <c r="O4" s="1" t="s">
        <v>10</v>
      </c>
      <c r="Q4" s="10" t="s">
        <v>109</v>
      </c>
      <c r="R4" s="10" t="s">
        <v>110</v>
      </c>
      <c r="S4" s="10" t="s">
        <v>12</v>
      </c>
      <c r="T4" s="10" t="s">
        <v>13</v>
      </c>
      <c r="U4" s="10" t="s">
        <v>111</v>
      </c>
      <c r="V4" s="10" t="s">
        <v>15</v>
      </c>
      <c r="W4" s="10" t="s">
        <v>16</v>
      </c>
      <c r="Y4" s="1" t="s">
        <v>18</v>
      </c>
      <c r="Z4" s="1" t="s">
        <v>17</v>
      </c>
      <c r="AA4" s="1" t="s">
        <v>19</v>
      </c>
      <c r="AB4" s="1" t="s">
        <v>36</v>
      </c>
      <c r="AF4" s="1" t="s">
        <v>17</v>
      </c>
      <c r="AH4" s="10"/>
      <c r="AI4" s="10"/>
      <c r="AJ4" s="10"/>
      <c r="AK4" s="1" t="s">
        <v>22</v>
      </c>
      <c r="AL4" s="1" t="s">
        <v>23</v>
      </c>
      <c r="AM4" s="1" t="s">
        <v>24</v>
      </c>
      <c r="AN4" s="1" t="s">
        <v>11</v>
      </c>
    </row>
    <row r="5" customFormat="false" ht="12.75" hidden="false" customHeight="false" outlineLevel="0" collapsed="false">
      <c r="B5" s="0" t="s">
        <v>29</v>
      </c>
      <c r="C5" s="4" t="n">
        <v>0.354305555555556</v>
      </c>
      <c r="D5" s="0" t="n">
        <v>292</v>
      </c>
      <c r="E5" s="0" t="n">
        <v>1267</v>
      </c>
      <c r="F5" s="0" t="s">
        <v>68</v>
      </c>
      <c r="G5" s="0" t="s">
        <v>31</v>
      </c>
      <c r="H5" s="0" t="n">
        <v>3</v>
      </c>
      <c r="I5" s="0" t="n">
        <v>1267</v>
      </c>
      <c r="J5" s="0" t="n">
        <v>1500</v>
      </c>
      <c r="K5" s="4" t="n">
        <v>0.399756944444444</v>
      </c>
      <c r="L5" s="0" t="n">
        <v>18</v>
      </c>
      <c r="M5" s="0" t="n">
        <v>8566</v>
      </c>
      <c r="Q5" s="0" t="s">
        <v>38</v>
      </c>
      <c r="R5" s="4" t="n">
        <v>0.359490740740741</v>
      </c>
      <c r="S5" s="0" t="n">
        <v>331</v>
      </c>
      <c r="T5" s="0" t="n">
        <v>2416</v>
      </c>
      <c r="U5" s="0" t="s">
        <v>68</v>
      </c>
      <c r="V5" s="0" t="n">
        <v>3</v>
      </c>
      <c r="W5" s="0" t="s">
        <v>31</v>
      </c>
      <c r="Y5" s="0" t="n">
        <v>3</v>
      </c>
      <c r="Z5" s="0" t="n">
        <v>3</v>
      </c>
      <c r="AA5" s="0" t="n">
        <v>1</v>
      </c>
      <c r="AB5" s="0" t="n">
        <f aca="false">5/14</f>
        <v>0.357142857142857</v>
      </c>
      <c r="AF5" s="0" t="n">
        <v>1267</v>
      </c>
      <c r="AG5" s="0" t="s">
        <v>39</v>
      </c>
    </row>
    <row r="6" customFormat="false" ht="12.75" hidden="false" customHeight="false" outlineLevel="0" collapsed="false">
      <c r="B6" s="0" t="s">
        <v>33</v>
      </c>
      <c r="C6" s="4" t="n">
        <v>0.355023148148148</v>
      </c>
      <c r="D6" s="0" t="n">
        <v>291</v>
      </c>
      <c r="E6" s="0" t="n">
        <v>11000</v>
      </c>
      <c r="F6" s="0" t="s">
        <v>68</v>
      </c>
      <c r="G6" s="0" t="s">
        <v>31</v>
      </c>
      <c r="H6" s="0" t="n">
        <v>2</v>
      </c>
      <c r="I6" s="0" t="n">
        <v>11000</v>
      </c>
      <c r="J6" s="0" t="n">
        <v>13000</v>
      </c>
      <c r="K6" s="4" t="n">
        <v>0.364594907407407</v>
      </c>
      <c r="L6" s="0" t="n">
        <v>295</v>
      </c>
      <c r="M6" s="0" t="n">
        <v>11524</v>
      </c>
      <c r="Q6" s="0" t="s">
        <v>59</v>
      </c>
      <c r="R6" s="4" t="n">
        <v>0.357511574074074</v>
      </c>
      <c r="S6" s="0" t="n">
        <v>295</v>
      </c>
      <c r="T6" s="0" t="n">
        <v>14180</v>
      </c>
      <c r="U6" s="0" t="s">
        <v>117</v>
      </c>
      <c r="V6" s="0" t="n">
        <v>1</v>
      </c>
      <c r="W6" s="0" t="s">
        <v>44</v>
      </c>
      <c r="Y6" s="0" t="n">
        <v>2</v>
      </c>
      <c r="Z6" s="0" t="n">
        <v>1</v>
      </c>
      <c r="AA6" s="0" t="n">
        <v>0</v>
      </c>
      <c r="AF6" s="0" t="n">
        <v>11000</v>
      </c>
      <c r="AG6" s="0" t="s">
        <v>39</v>
      </c>
    </row>
    <row r="7" customFormat="false" ht="12.75" hidden="false" customHeight="false" outlineLevel="0" collapsed="false">
      <c r="B7" s="0" t="s">
        <v>38</v>
      </c>
      <c r="C7" s="4" t="n">
        <v>0.356064814814815</v>
      </c>
      <c r="D7" s="0" t="n">
        <v>308</v>
      </c>
      <c r="E7" s="0" t="n">
        <v>5624</v>
      </c>
      <c r="F7" s="0" t="s">
        <v>68</v>
      </c>
      <c r="G7" s="0" t="s">
        <v>31</v>
      </c>
      <c r="H7" s="0" t="n">
        <v>1</v>
      </c>
      <c r="I7" s="0" t="n">
        <v>5034</v>
      </c>
      <c r="J7" s="0" t="n">
        <v>6300</v>
      </c>
      <c r="K7" s="4" t="n">
        <v>0.387986111111111</v>
      </c>
      <c r="L7" s="0" t="n">
        <v>339</v>
      </c>
      <c r="M7" s="0" t="n">
        <v>9730</v>
      </c>
      <c r="Q7" s="0" t="s">
        <v>55</v>
      </c>
      <c r="R7" s="4" t="n">
        <v>0.356238425925926</v>
      </c>
      <c r="S7" s="0" t="n">
        <v>310</v>
      </c>
      <c r="T7" s="0" t="n">
        <v>9117</v>
      </c>
      <c r="U7" s="0" t="s">
        <v>68</v>
      </c>
      <c r="V7" s="0" t="n">
        <v>1</v>
      </c>
      <c r="W7" s="0" t="s">
        <v>31</v>
      </c>
      <c r="Y7" s="0" t="n">
        <v>1</v>
      </c>
      <c r="Z7" s="0" t="n">
        <v>1</v>
      </c>
      <c r="AA7" s="0" t="n">
        <v>1</v>
      </c>
      <c r="AF7" s="0" t="n">
        <v>5034</v>
      </c>
      <c r="AG7" s="0" t="s">
        <v>39</v>
      </c>
    </row>
    <row r="8" customFormat="false" ht="12.75" hidden="false" customHeight="false" outlineLevel="0" collapsed="false">
      <c r="B8" s="0" t="s">
        <v>37</v>
      </c>
      <c r="C8" s="4" t="n">
        <v>0.358587962962963</v>
      </c>
      <c r="D8" s="0" t="n">
        <v>295</v>
      </c>
      <c r="E8" s="0" t="n">
        <v>11070</v>
      </c>
      <c r="F8" s="0" t="s">
        <v>68</v>
      </c>
      <c r="G8" s="0" t="s">
        <v>31</v>
      </c>
      <c r="H8" s="0" t="n">
        <v>2</v>
      </c>
      <c r="I8" s="0" t="n">
        <v>10310</v>
      </c>
      <c r="J8" s="0" t="n">
        <v>12000</v>
      </c>
      <c r="K8" s="4" t="n">
        <v>0.386782407407407</v>
      </c>
      <c r="L8" s="0" t="n">
        <v>312</v>
      </c>
      <c r="M8" s="0" t="n">
        <v>12449</v>
      </c>
      <c r="Q8" s="0" t="s">
        <v>57</v>
      </c>
      <c r="R8" s="4" t="n">
        <v>0.363784722222222</v>
      </c>
      <c r="S8" s="0" t="n">
        <v>298</v>
      </c>
      <c r="T8" s="0" t="n">
        <v>18634</v>
      </c>
      <c r="U8" s="0" t="s">
        <v>68</v>
      </c>
      <c r="V8" s="0" t="n">
        <v>1</v>
      </c>
      <c r="W8" s="0" t="s">
        <v>31</v>
      </c>
      <c r="Y8" s="0" t="n">
        <v>2</v>
      </c>
      <c r="Z8" s="0" t="n">
        <v>1</v>
      </c>
      <c r="AA8" s="0" t="n">
        <v>0</v>
      </c>
      <c r="AF8" s="0" t="n">
        <v>10310</v>
      </c>
      <c r="AG8" s="0" t="s">
        <v>39</v>
      </c>
      <c r="AK8" s="0" t="n">
        <v>4</v>
      </c>
      <c r="AL8" s="0" t="n">
        <v>15</v>
      </c>
      <c r="AN8" s="5" t="n">
        <v>0.375</v>
      </c>
    </row>
    <row r="9" customFormat="false" ht="12.75" hidden="false" customHeight="false" outlineLevel="0" collapsed="false">
      <c r="B9" s="0" t="s">
        <v>42</v>
      </c>
      <c r="C9" s="4" t="n">
        <v>0.420335648148148</v>
      </c>
      <c r="D9" s="0" t="n">
        <v>251</v>
      </c>
      <c r="E9" s="0" t="n">
        <v>12470</v>
      </c>
      <c r="F9" s="0" t="s">
        <v>117</v>
      </c>
      <c r="G9" s="0" t="s">
        <v>31</v>
      </c>
      <c r="H9" s="0" t="n">
        <v>2</v>
      </c>
      <c r="I9" s="0" t="n">
        <v>11560</v>
      </c>
      <c r="K9" s="4" t="n">
        <v>0.432743055555556</v>
      </c>
      <c r="L9" s="0" t="n">
        <v>262</v>
      </c>
      <c r="M9" s="0" t="n">
        <v>11560</v>
      </c>
      <c r="Q9" s="0" t="s">
        <v>64</v>
      </c>
      <c r="R9" s="4" t="n">
        <v>0.431608796296296</v>
      </c>
      <c r="S9" s="0" t="n">
        <v>260</v>
      </c>
      <c r="T9" s="0" t="n">
        <v>19606</v>
      </c>
      <c r="U9" s="0" t="s">
        <v>68</v>
      </c>
      <c r="V9" s="0" t="n">
        <v>2</v>
      </c>
      <c r="W9" s="0" t="s">
        <v>31</v>
      </c>
      <c r="Y9" s="0" t="n">
        <v>2</v>
      </c>
      <c r="Z9" s="0" t="n">
        <v>2</v>
      </c>
      <c r="AA9" s="0" t="n">
        <v>1</v>
      </c>
      <c r="AF9" s="0" t="n">
        <v>11560</v>
      </c>
      <c r="AG9" s="0" t="s">
        <v>39</v>
      </c>
      <c r="AK9" s="0" t="n">
        <v>4</v>
      </c>
      <c r="AL9" s="0" t="n">
        <v>15</v>
      </c>
      <c r="AN9" s="5" t="n">
        <v>0.416666666666667</v>
      </c>
    </row>
    <row r="10" customFormat="false" ht="12.75" hidden="false" customHeight="false" outlineLevel="0" collapsed="false">
      <c r="B10" s="0" t="s">
        <v>48</v>
      </c>
      <c r="C10" s="4" t="n">
        <v>0.428206018518519</v>
      </c>
      <c r="D10" s="0" t="n">
        <v>259</v>
      </c>
      <c r="E10" s="0" t="n">
        <v>11219</v>
      </c>
      <c r="F10" s="0" t="s">
        <v>156</v>
      </c>
      <c r="G10" s="0" t="s">
        <v>31</v>
      </c>
      <c r="H10" s="0" t="n">
        <v>1</v>
      </c>
      <c r="I10" s="0" t="n">
        <v>11082</v>
      </c>
      <c r="K10" s="4" t="n">
        <v>0.432372685185185</v>
      </c>
      <c r="L10" s="0" t="n">
        <v>262</v>
      </c>
      <c r="M10" s="0" t="n">
        <v>11525</v>
      </c>
      <c r="Q10" s="0" t="s">
        <v>62</v>
      </c>
      <c r="R10" s="4" t="n">
        <v>0.429074074074074</v>
      </c>
      <c r="S10" s="0" t="n">
        <v>257</v>
      </c>
      <c r="T10" s="0" t="n">
        <v>23084</v>
      </c>
      <c r="U10" s="0" t="s">
        <v>117</v>
      </c>
      <c r="V10" s="0" t="n">
        <v>1</v>
      </c>
      <c r="W10" s="0" t="s">
        <v>31</v>
      </c>
      <c r="Y10" s="0" t="n">
        <v>1</v>
      </c>
      <c r="Z10" s="0" t="n">
        <v>1</v>
      </c>
      <c r="AA10" s="0" t="n">
        <v>0</v>
      </c>
      <c r="AF10" s="0" t="n">
        <v>11082</v>
      </c>
      <c r="AG10" s="0" t="s">
        <v>39</v>
      </c>
      <c r="AK10" s="0" t="n">
        <v>4</v>
      </c>
      <c r="AL10" s="0" t="n">
        <v>17</v>
      </c>
      <c r="AM10" s="0" t="s">
        <v>157</v>
      </c>
      <c r="AN10" s="5" t="n">
        <v>0.458333333333333</v>
      </c>
    </row>
    <row r="11" customFormat="false" ht="12.75" hidden="false" customHeight="false" outlineLevel="0" collapsed="false">
      <c r="B11" s="0" t="s">
        <v>158</v>
      </c>
      <c r="C11" s="4" t="n">
        <v>0.43337962962963</v>
      </c>
      <c r="D11" s="0" t="n">
        <v>263</v>
      </c>
      <c r="E11" s="0" t="n">
        <v>11455</v>
      </c>
      <c r="F11" s="0" t="s">
        <v>68</v>
      </c>
      <c r="G11" s="0" t="s">
        <v>31</v>
      </c>
      <c r="H11" s="0" t="n">
        <v>3</v>
      </c>
      <c r="I11" s="0" t="n">
        <v>11362</v>
      </c>
      <c r="J11" s="0" t="n">
        <v>13149</v>
      </c>
      <c r="K11" s="4" t="n">
        <v>0.466678240740741</v>
      </c>
      <c r="L11" s="0" t="n">
        <v>293</v>
      </c>
      <c r="M11" s="0" t="n">
        <v>11362</v>
      </c>
      <c r="Q11" s="0" t="s">
        <v>159</v>
      </c>
      <c r="R11" s="4" t="n">
        <v>0.43349537037037</v>
      </c>
      <c r="S11" s="0" t="n">
        <v>262</v>
      </c>
      <c r="T11" s="0" t="n">
        <v>18634</v>
      </c>
      <c r="U11" s="0" t="s">
        <v>160</v>
      </c>
      <c r="V11" s="0" t="n">
        <v>3</v>
      </c>
      <c r="W11" s="0" t="s">
        <v>31</v>
      </c>
      <c r="Y11" s="0" t="n">
        <v>3</v>
      </c>
      <c r="Z11" s="0" t="n">
        <v>3</v>
      </c>
      <c r="AA11" s="0" t="n">
        <v>1</v>
      </c>
      <c r="AF11" s="0" t="n">
        <v>11362</v>
      </c>
      <c r="AG11" s="0" t="s">
        <v>39</v>
      </c>
    </row>
    <row r="12" customFormat="false" ht="12.75" hidden="false" customHeight="false" outlineLevel="0" collapsed="false">
      <c r="B12" s="0" t="s">
        <v>59</v>
      </c>
      <c r="C12" s="4" t="n">
        <v>0.447407407407407</v>
      </c>
      <c r="D12" s="0" t="n">
        <v>235</v>
      </c>
      <c r="E12" s="0" t="n">
        <v>9940</v>
      </c>
      <c r="F12" s="0" t="s">
        <v>68</v>
      </c>
      <c r="G12" s="0" t="s">
        <v>31</v>
      </c>
      <c r="H12" s="0" t="n">
        <v>2</v>
      </c>
      <c r="I12" s="0" t="n">
        <v>8645</v>
      </c>
      <c r="J12" s="0" t="n">
        <v>9200</v>
      </c>
      <c r="K12" s="4" t="n">
        <v>0.489282407407407</v>
      </c>
      <c r="L12" s="0" t="n">
        <v>278</v>
      </c>
      <c r="M12" s="0" t="n">
        <v>8645</v>
      </c>
      <c r="Q12" s="0" t="s">
        <v>70</v>
      </c>
      <c r="R12" s="4" t="n">
        <v>0.470300925925926</v>
      </c>
      <c r="S12" s="0" t="n">
        <v>257</v>
      </c>
      <c r="T12" s="0" t="n">
        <v>16000</v>
      </c>
      <c r="U12" s="0" t="s">
        <v>68</v>
      </c>
      <c r="V12" s="0" t="n">
        <v>2</v>
      </c>
      <c r="W12" s="0" t="s">
        <v>31</v>
      </c>
      <c r="Y12" s="0" t="n">
        <v>2</v>
      </c>
      <c r="Z12" s="0" t="n">
        <v>2</v>
      </c>
      <c r="AA12" s="0" t="n">
        <v>1</v>
      </c>
      <c r="AF12" s="0" t="n">
        <v>8645</v>
      </c>
      <c r="AG12" s="0" t="s">
        <v>39</v>
      </c>
    </row>
    <row r="13" customFormat="false" ht="12.75" hidden="false" customHeight="false" outlineLevel="0" collapsed="false">
      <c r="B13" s="0" t="s">
        <v>50</v>
      </c>
      <c r="C13" s="4" t="n">
        <v>0.476203703703704</v>
      </c>
      <c r="D13" s="0" t="n">
        <v>247</v>
      </c>
      <c r="E13" s="0" t="n">
        <v>9605</v>
      </c>
      <c r="F13" s="0" t="s">
        <v>68</v>
      </c>
      <c r="G13" s="0" t="s">
        <v>31</v>
      </c>
      <c r="H13" s="0" t="n">
        <v>2</v>
      </c>
      <c r="I13" s="0" t="n">
        <v>8521</v>
      </c>
      <c r="J13" s="0" t="n">
        <v>9180</v>
      </c>
      <c r="K13" s="4" t="n">
        <v>0.501342592592593</v>
      </c>
      <c r="L13" s="0" t="n">
        <v>270</v>
      </c>
      <c r="M13" s="0" t="n">
        <v>8521</v>
      </c>
      <c r="Q13" s="0" t="s">
        <v>44</v>
      </c>
      <c r="R13" s="4" t="n">
        <v>0.477476851851852</v>
      </c>
      <c r="S13" s="0" t="n">
        <v>246</v>
      </c>
      <c r="T13" s="0" t="n">
        <v>8664</v>
      </c>
      <c r="U13" s="0" t="s">
        <v>117</v>
      </c>
      <c r="V13" s="0" t="n">
        <v>1</v>
      </c>
      <c r="W13" s="0" t="s">
        <v>31</v>
      </c>
      <c r="Y13" s="0" t="n">
        <v>2</v>
      </c>
      <c r="Z13" s="0" t="n">
        <v>1</v>
      </c>
      <c r="AA13" s="0" t="n">
        <v>0</v>
      </c>
      <c r="AF13" s="0" t="n">
        <v>8521</v>
      </c>
      <c r="AG13" s="0" t="s">
        <v>39</v>
      </c>
    </row>
    <row r="14" customFormat="false" ht="12.75" hidden="false" customHeight="false" outlineLevel="0" collapsed="false">
      <c r="B14" s="0" t="s">
        <v>67</v>
      </c>
      <c r="C14" s="4" t="n">
        <v>0.504525462962963</v>
      </c>
      <c r="D14" s="0" t="n">
        <v>254</v>
      </c>
      <c r="E14" s="0" t="n">
        <v>10000</v>
      </c>
      <c r="F14" s="0" t="s">
        <v>68</v>
      </c>
      <c r="G14" s="0" t="s">
        <v>31</v>
      </c>
      <c r="H14" s="0" t="n">
        <v>3</v>
      </c>
      <c r="I14" s="0" t="n">
        <v>8000</v>
      </c>
      <c r="J14" s="0" t="n">
        <v>8000</v>
      </c>
      <c r="K14" s="4" t="n">
        <v>0.520891203703704</v>
      </c>
      <c r="L14" s="0" t="n">
        <v>272</v>
      </c>
      <c r="M14" s="0" t="n">
        <v>8000</v>
      </c>
      <c r="AK14" s="0" t="n">
        <v>4</v>
      </c>
      <c r="AL14" s="0" t="n">
        <v>17</v>
      </c>
      <c r="AM14" s="0" t="s">
        <v>161</v>
      </c>
      <c r="AN14" s="5" t="n">
        <v>0.5</v>
      </c>
    </row>
    <row r="15" customFormat="false" ht="12.75" hidden="false" customHeight="false" outlineLevel="0" collapsed="false">
      <c r="B15" s="0" t="s">
        <v>54</v>
      </c>
      <c r="C15" s="4" t="n">
        <v>0.512569444444444</v>
      </c>
      <c r="D15" s="0" t="n">
        <v>316</v>
      </c>
      <c r="E15" s="0" t="n">
        <v>4000</v>
      </c>
      <c r="F15" s="0" t="s">
        <v>68</v>
      </c>
      <c r="G15" s="0" t="s">
        <v>31</v>
      </c>
      <c r="H15" s="0" t="n">
        <v>3</v>
      </c>
      <c r="I15" s="0" t="n">
        <v>4000</v>
      </c>
      <c r="J15" s="0" t="n">
        <v>6500</v>
      </c>
      <c r="K15" s="4" t="n">
        <v>0.522152777777778</v>
      </c>
      <c r="L15" s="0" t="n">
        <v>288</v>
      </c>
      <c r="M15" s="0" t="n">
        <v>4731</v>
      </c>
    </row>
    <row r="16" customFormat="false" ht="12.75" hidden="false" customHeight="false" outlineLevel="0" collapsed="false">
      <c r="B16" s="0" t="s">
        <v>55</v>
      </c>
      <c r="C16" s="4" t="n">
        <v>0.566712962962963</v>
      </c>
      <c r="D16" s="0" t="n">
        <v>282</v>
      </c>
      <c r="E16" s="0" t="n">
        <v>15000</v>
      </c>
      <c r="F16" s="0" t="s">
        <v>68</v>
      </c>
      <c r="G16" s="0" t="s">
        <v>31</v>
      </c>
      <c r="H16" s="0" t="n">
        <v>2</v>
      </c>
      <c r="I16" s="0" t="n">
        <v>15000</v>
      </c>
      <c r="J16" s="0" t="n">
        <v>14500</v>
      </c>
      <c r="K16" s="4" t="n">
        <v>0.571736111111111</v>
      </c>
      <c r="L16" s="0" t="n">
        <v>288</v>
      </c>
      <c r="M16" s="0" t="n">
        <v>18347</v>
      </c>
      <c r="Q16" s="0" t="s">
        <v>46</v>
      </c>
      <c r="Y16" s="0" t="n">
        <v>2</v>
      </c>
      <c r="AF16" s="0" t="n">
        <v>15000</v>
      </c>
      <c r="AG16" s="0" t="s">
        <v>47</v>
      </c>
      <c r="AK16" s="0" t="n">
        <v>3</v>
      </c>
      <c r="AL16" s="0" t="n">
        <v>15</v>
      </c>
      <c r="AM16" s="0" t="s">
        <v>162</v>
      </c>
      <c r="AN16" s="5" t="n">
        <v>0.5625</v>
      </c>
    </row>
    <row r="17" customFormat="false" ht="12.75" hidden="false" customHeight="false" outlineLevel="0" collapsed="false">
      <c r="B17" s="0" t="s">
        <v>57</v>
      </c>
      <c r="C17" s="4" t="n">
        <v>0.573032407407408</v>
      </c>
      <c r="D17" s="0" t="n">
        <v>247</v>
      </c>
      <c r="E17" s="0" t="n">
        <v>11435</v>
      </c>
      <c r="F17" s="0" t="s">
        <v>68</v>
      </c>
      <c r="G17" s="0" t="s">
        <v>31</v>
      </c>
      <c r="H17" s="0" t="n">
        <v>1</v>
      </c>
      <c r="I17" s="0" t="n">
        <v>11435</v>
      </c>
      <c r="K17" s="4" t="n">
        <v>0.573449074074074</v>
      </c>
      <c r="L17" s="0" t="n">
        <v>249</v>
      </c>
      <c r="M17" s="0" t="n">
        <v>11435</v>
      </c>
      <c r="Q17" s="0" t="s">
        <v>163</v>
      </c>
      <c r="R17" s="4" t="n">
        <v>0.566527777777778</v>
      </c>
      <c r="S17" s="0" t="n">
        <v>249</v>
      </c>
      <c r="T17" s="0" t="n">
        <v>20000</v>
      </c>
      <c r="U17" s="0" t="s">
        <v>117</v>
      </c>
      <c r="V17" s="0" t="n">
        <v>2</v>
      </c>
      <c r="W17" s="0" t="s">
        <v>31</v>
      </c>
      <c r="Y17" s="0" t="n">
        <v>1</v>
      </c>
      <c r="Z17" s="0" t="n">
        <v>2</v>
      </c>
      <c r="AA17" s="0" t="n">
        <v>0</v>
      </c>
      <c r="AF17" s="0" t="n">
        <v>11435</v>
      </c>
      <c r="AG17" s="0" t="s">
        <v>39</v>
      </c>
    </row>
    <row r="18" customFormat="false" ht="12.75" hidden="false" customHeight="false" outlineLevel="0" collapsed="false">
      <c r="B18" s="0" t="s">
        <v>86</v>
      </c>
      <c r="C18" s="4" t="n">
        <v>0.582465277777778</v>
      </c>
      <c r="D18" s="0" t="n">
        <v>266</v>
      </c>
      <c r="E18" s="0" t="n">
        <v>11436</v>
      </c>
      <c r="F18" s="0" t="s">
        <v>68</v>
      </c>
      <c r="G18" s="0" t="s">
        <v>31</v>
      </c>
      <c r="H18" s="0" t="n">
        <v>1</v>
      </c>
      <c r="I18" s="0" t="n">
        <v>11436</v>
      </c>
      <c r="J18" s="0" t="n">
        <v>11436</v>
      </c>
      <c r="K18" s="4" t="n">
        <v>0.620694444444444</v>
      </c>
      <c r="L18" s="0" t="n">
        <v>299</v>
      </c>
      <c r="M18" s="0" t="n">
        <v>9000</v>
      </c>
      <c r="Q18" s="0" t="s">
        <v>164</v>
      </c>
      <c r="R18" s="4" t="n">
        <v>0.592372685185185</v>
      </c>
      <c r="S18" s="0" t="n">
        <v>275</v>
      </c>
      <c r="T18" s="0" t="n">
        <v>9079</v>
      </c>
      <c r="U18" s="0" t="s">
        <v>68</v>
      </c>
      <c r="V18" s="0" t="n">
        <v>2</v>
      </c>
      <c r="W18" s="0" t="s">
        <v>31</v>
      </c>
      <c r="Y18" s="0" t="n">
        <v>1</v>
      </c>
      <c r="Z18" s="0" t="n">
        <v>2</v>
      </c>
      <c r="AA18" s="0" t="n">
        <v>0</v>
      </c>
      <c r="AF18" s="0" t="n">
        <v>11436</v>
      </c>
      <c r="AG18" s="0" t="s">
        <v>39</v>
      </c>
    </row>
    <row r="19" customFormat="false" ht="12.75" hidden="false" customHeight="false" outlineLevel="0" collapsed="false">
      <c r="B19" s="0" t="s">
        <v>31</v>
      </c>
      <c r="C19" s="4" t="n">
        <v>0.603090277777778</v>
      </c>
      <c r="D19" s="0" t="n">
        <v>285</v>
      </c>
      <c r="E19" s="0" t="n">
        <v>12000</v>
      </c>
      <c r="F19" s="0" t="s">
        <v>68</v>
      </c>
      <c r="G19" s="0" t="s">
        <v>31</v>
      </c>
      <c r="H19" s="0" t="n">
        <v>1</v>
      </c>
      <c r="I19" s="0" t="n">
        <v>10528</v>
      </c>
      <c r="J19" s="0" t="n">
        <v>11500</v>
      </c>
      <c r="K19" s="4" t="n">
        <v>0.619560185185185</v>
      </c>
      <c r="L19" s="0" t="n">
        <v>299</v>
      </c>
      <c r="M19" s="0" t="n">
        <v>11971</v>
      </c>
      <c r="Q19" s="0" t="s">
        <v>165</v>
      </c>
      <c r="R19" s="4" t="n">
        <v>0.617650462962963</v>
      </c>
      <c r="S19" s="0" t="n">
        <v>299</v>
      </c>
      <c r="T19" s="0" t="n">
        <v>15000</v>
      </c>
      <c r="U19" s="0" t="s">
        <v>68</v>
      </c>
      <c r="V19" s="0" t="n">
        <v>2</v>
      </c>
      <c r="W19" s="0" t="s">
        <v>31</v>
      </c>
      <c r="Y19" s="0" t="n">
        <v>1</v>
      </c>
      <c r="Z19" s="0" t="n">
        <v>2</v>
      </c>
      <c r="AA19" s="0" t="n">
        <v>0</v>
      </c>
      <c r="AF19" s="0" t="n">
        <v>10528</v>
      </c>
      <c r="AG19" s="0" t="s">
        <v>39</v>
      </c>
    </row>
    <row r="20" customFormat="false" ht="12.75" hidden="false" customHeight="false" outlineLevel="0" collapsed="false">
      <c r="B20" s="0" t="s">
        <v>64</v>
      </c>
      <c r="C20" s="4" t="n">
        <v>0.621481481481481</v>
      </c>
      <c r="D20" s="0" t="n">
        <v>263</v>
      </c>
      <c r="E20" s="0" t="n">
        <v>12000</v>
      </c>
      <c r="F20" s="0" t="s">
        <v>68</v>
      </c>
      <c r="G20" s="0" t="s">
        <v>31</v>
      </c>
      <c r="H20" s="0" t="n">
        <v>2</v>
      </c>
      <c r="I20" s="0" t="n">
        <v>11436</v>
      </c>
      <c r="J20" s="0" t="n">
        <v>12500</v>
      </c>
      <c r="K20" s="4" t="n">
        <v>0.647916666666667</v>
      </c>
      <c r="L20" s="0" t="n">
        <v>290</v>
      </c>
      <c r="M20" s="0" t="n">
        <v>14243</v>
      </c>
      <c r="Q20" s="0" t="s">
        <v>46</v>
      </c>
      <c r="Y20" s="0" t="n">
        <v>2</v>
      </c>
      <c r="AF20" s="0" t="n">
        <v>11436</v>
      </c>
      <c r="AG20" s="0" t="s">
        <v>47</v>
      </c>
    </row>
    <row r="21" customFormat="false" ht="12.75" hidden="false" customHeight="false" outlineLevel="0" collapsed="false">
      <c r="B21" s="0" t="s">
        <v>62</v>
      </c>
      <c r="C21" s="4" t="n">
        <v>0.623043981481482</v>
      </c>
      <c r="D21" s="0" t="n">
        <v>265</v>
      </c>
      <c r="E21" s="0" t="n">
        <v>13115</v>
      </c>
      <c r="F21" s="0" t="s">
        <v>68</v>
      </c>
      <c r="G21" s="0" t="s">
        <v>31</v>
      </c>
      <c r="H21" s="0" t="n">
        <v>1</v>
      </c>
      <c r="I21" s="0" t="n">
        <v>13115</v>
      </c>
      <c r="J21" s="0" t="n">
        <v>13000</v>
      </c>
      <c r="K21" s="4" t="n">
        <v>0.644618055555556</v>
      </c>
      <c r="L21" s="0" t="n">
        <v>286</v>
      </c>
      <c r="M21" s="0" t="n">
        <v>14000</v>
      </c>
      <c r="Q21" s="0" t="s">
        <v>46</v>
      </c>
      <c r="Y21" s="0" t="n">
        <v>1</v>
      </c>
      <c r="AF21" s="0" t="n">
        <v>13115</v>
      </c>
      <c r="AG21" s="0" t="s">
        <v>47</v>
      </c>
    </row>
    <row r="22" customFormat="false" ht="12.75" hidden="false" customHeight="false" outlineLevel="0" collapsed="false">
      <c r="B22" s="0" t="s">
        <v>66</v>
      </c>
      <c r="C22" s="4" t="n">
        <v>0.623738425925926</v>
      </c>
      <c r="D22" s="0" t="n">
        <v>264</v>
      </c>
      <c r="E22" s="0" t="n">
        <v>14000</v>
      </c>
      <c r="F22" s="0" t="s">
        <v>117</v>
      </c>
      <c r="G22" s="0" t="s">
        <v>44</v>
      </c>
      <c r="H22" s="0" t="n">
        <v>1</v>
      </c>
      <c r="I22" s="0" t="n">
        <v>14000</v>
      </c>
      <c r="J22" s="0" t="n">
        <v>14000</v>
      </c>
      <c r="K22" s="4" t="n">
        <v>0.623738425925926</v>
      </c>
      <c r="L22" s="0" t="n">
        <v>264</v>
      </c>
      <c r="M22" s="0" t="n">
        <v>14000</v>
      </c>
      <c r="N22" s="0" t="s">
        <v>49</v>
      </c>
      <c r="Q22" s="0" t="s">
        <v>46</v>
      </c>
      <c r="Y22" s="0" t="n">
        <v>1</v>
      </c>
      <c r="AF22" s="0" t="n">
        <v>14000</v>
      </c>
      <c r="AG22" s="0" t="s">
        <v>47</v>
      </c>
    </row>
    <row r="23" customFormat="false" ht="12.75" hidden="false" customHeight="false" outlineLevel="0" collapsed="false">
      <c r="B23" s="0" t="s">
        <v>87</v>
      </c>
      <c r="C23" s="4" t="n">
        <v>0.62474537037037</v>
      </c>
      <c r="D23" s="0" t="n">
        <v>247</v>
      </c>
      <c r="E23" s="0" t="n">
        <v>16000</v>
      </c>
      <c r="F23" s="0" t="s">
        <v>68</v>
      </c>
      <c r="G23" s="0" t="s">
        <v>31</v>
      </c>
      <c r="H23" s="0" t="n">
        <v>3</v>
      </c>
      <c r="I23" s="0" t="n">
        <v>16000</v>
      </c>
      <c r="J23" s="0" t="n">
        <v>15000</v>
      </c>
      <c r="K23" s="4" t="n">
        <v>0.662488425925926</v>
      </c>
      <c r="L23" s="0" t="n">
        <v>283</v>
      </c>
      <c r="M23" s="0" t="n">
        <v>16000</v>
      </c>
      <c r="Q23" s="0" t="s">
        <v>166</v>
      </c>
      <c r="R23" s="4" t="n">
        <v>0.639074074074074</v>
      </c>
      <c r="S23" s="0" t="n">
        <v>261</v>
      </c>
      <c r="T23" s="0" t="n">
        <v>17000</v>
      </c>
      <c r="U23" s="0" t="s">
        <v>68</v>
      </c>
      <c r="V23" s="0" t="n">
        <v>4</v>
      </c>
      <c r="W23" s="0" t="s">
        <v>31</v>
      </c>
      <c r="Y23" s="0" t="n">
        <v>3</v>
      </c>
      <c r="Z23" s="0" t="n">
        <v>4</v>
      </c>
      <c r="AA23" s="0" t="n">
        <v>0</v>
      </c>
      <c r="AF23" s="0" t="n">
        <v>16000</v>
      </c>
      <c r="AG23" s="0" t="s">
        <v>39</v>
      </c>
    </row>
    <row r="24" customFormat="false" ht="12.75" hidden="false" customHeight="false" outlineLevel="0" collapsed="false">
      <c r="B24" s="0" t="s">
        <v>35</v>
      </c>
      <c r="C24" s="4" t="n">
        <v>0.63900462962963</v>
      </c>
      <c r="D24" s="0" t="n">
        <v>260</v>
      </c>
      <c r="E24" s="0" t="n">
        <v>15000</v>
      </c>
      <c r="F24" s="0" t="s">
        <v>68</v>
      </c>
      <c r="G24" s="0" t="s">
        <v>31</v>
      </c>
      <c r="H24" s="0" t="n">
        <v>3</v>
      </c>
      <c r="I24" s="0" t="n">
        <v>15000</v>
      </c>
      <c r="J24" s="0" t="n">
        <v>14879</v>
      </c>
      <c r="K24" s="4" t="n">
        <v>0.655451388888889</v>
      </c>
      <c r="L24" s="0" t="n">
        <v>271</v>
      </c>
      <c r="M24" s="0" t="n">
        <v>16000</v>
      </c>
      <c r="Q24" s="0" t="s">
        <v>167</v>
      </c>
      <c r="R24" s="4" t="n">
        <v>0.644733796296296</v>
      </c>
      <c r="S24" s="0" t="n">
        <v>264</v>
      </c>
      <c r="T24" s="0" t="s">
        <v>168</v>
      </c>
      <c r="U24" s="0" t="s">
        <v>68</v>
      </c>
      <c r="V24" s="0" t="n">
        <v>2</v>
      </c>
      <c r="W24" s="0" t="s">
        <v>31</v>
      </c>
      <c r="Y24" s="0" t="n">
        <v>3</v>
      </c>
      <c r="Z24" s="0" t="n">
        <v>2</v>
      </c>
      <c r="AA24" s="0" t="n">
        <v>0</v>
      </c>
      <c r="AF24" s="0" t="n">
        <v>15000</v>
      </c>
      <c r="AG24" s="0" t="s">
        <v>39</v>
      </c>
    </row>
    <row r="25" customFormat="false" ht="12.75" hidden="false" customHeight="false" outlineLevel="0" collapsed="false">
      <c r="B25" s="0" t="s">
        <v>69</v>
      </c>
      <c r="C25" s="4" t="n">
        <v>0.6534375</v>
      </c>
      <c r="D25" s="0" t="n">
        <v>279</v>
      </c>
      <c r="E25" s="0" t="n">
        <v>15000</v>
      </c>
      <c r="F25" s="0" t="s">
        <v>68</v>
      </c>
      <c r="G25" s="0" t="s">
        <v>31</v>
      </c>
      <c r="H25" s="0" t="n">
        <v>2</v>
      </c>
      <c r="I25" s="0" t="n">
        <v>14191</v>
      </c>
      <c r="J25" s="0" t="n">
        <v>14800</v>
      </c>
      <c r="K25" s="4" t="n">
        <v>0.657858796296296</v>
      </c>
      <c r="L25" s="0" t="n">
        <v>284</v>
      </c>
      <c r="M25" s="0" t="n">
        <v>14600</v>
      </c>
      <c r="AK25" s="0" t="n">
        <v>2</v>
      </c>
      <c r="AL25" s="0" t="n">
        <v>1</v>
      </c>
      <c r="AM25" s="0" t="s">
        <v>169</v>
      </c>
      <c r="AN25" s="5" t="n">
        <v>0.6875</v>
      </c>
    </row>
    <row r="26" customFormat="false" ht="12.75" hidden="false" customHeight="false" outlineLevel="0" collapsed="false">
      <c r="B26" s="0" t="s">
        <v>70</v>
      </c>
      <c r="C26" s="4" t="n">
        <v>0.654513888888889</v>
      </c>
      <c r="D26" s="0" t="n">
        <v>286</v>
      </c>
      <c r="E26" s="0" t="n">
        <v>17000</v>
      </c>
      <c r="F26" s="0" t="s">
        <v>68</v>
      </c>
      <c r="G26" s="0" t="s">
        <v>31</v>
      </c>
      <c r="H26" s="0" t="n">
        <v>3</v>
      </c>
      <c r="I26" s="0" t="n">
        <v>17000</v>
      </c>
      <c r="K26" s="4" t="n">
        <v>0.654513888888889</v>
      </c>
      <c r="L26" s="0" t="n">
        <v>286</v>
      </c>
      <c r="M26" s="0" t="n">
        <v>17000</v>
      </c>
    </row>
    <row r="27" customFormat="false" ht="12.75" hidden="false" customHeight="false" outlineLevel="0" collapsed="false">
      <c r="X27" s="1" t="s">
        <v>83</v>
      </c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 t="s">
        <v>81</v>
      </c>
      <c r="B28" s="1"/>
      <c r="C28" s="1"/>
      <c r="E28" s="1" t="s">
        <v>82</v>
      </c>
      <c r="F28" s="1"/>
      <c r="G28" s="1"/>
      <c r="H28" s="1"/>
      <c r="I28" s="1"/>
      <c r="J28" s="1"/>
      <c r="X28" s="1"/>
      <c r="Y28" s="1" t="s">
        <v>86</v>
      </c>
      <c r="Z28" s="1" t="s">
        <v>38</v>
      </c>
      <c r="AA28" s="1" t="s">
        <v>87</v>
      </c>
      <c r="AB28" s="1"/>
      <c r="AC28" s="1" t="s">
        <v>62</v>
      </c>
      <c r="AD28" s="1" t="s">
        <v>88</v>
      </c>
      <c r="AE28" s="1" t="s">
        <v>89</v>
      </c>
      <c r="AG28" s="1" t="s">
        <v>90</v>
      </c>
      <c r="AI28" s="1" t="s">
        <v>91</v>
      </c>
    </row>
    <row r="29" customFormat="false" ht="12.75" hidden="false" customHeight="false" outlineLevel="0" collapsed="false">
      <c r="A29" s="1"/>
      <c r="B29" s="1" t="s">
        <v>84</v>
      </c>
      <c r="C29" s="1" t="s">
        <v>85</v>
      </c>
      <c r="E29" s="14" t="n">
        <v>1</v>
      </c>
      <c r="F29" s="14" t="n">
        <v>2</v>
      </c>
      <c r="G29" s="14" t="n">
        <v>3</v>
      </c>
      <c r="H29" s="14" t="n">
        <v>4</v>
      </c>
      <c r="I29" s="14" t="n">
        <v>5</v>
      </c>
      <c r="J29" s="14"/>
      <c r="X29" s="0" t="s">
        <v>85</v>
      </c>
      <c r="Y29" s="0" t="n">
        <f aca="false">SUM(Y5:Y24)</f>
        <v>33</v>
      </c>
      <c r="Z29" s="0" t="n">
        <v>49</v>
      </c>
      <c r="AA29" s="0" t="n">
        <v>23</v>
      </c>
      <c r="AC29" s="0" t="n">
        <f aca="false">(Y29*Z29)/AA29</f>
        <v>70.304347826087</v>
      </c>
      <c r="AD29" s="0" t="n">
        <f aca="false">Z29/AA29</f>
        <v>2.1304347826087</v>
      </c>
      <c r="AE29" s="0" t="n">
        <f aca="false">Y29/AA29</f>
        <v>1.43478260869565</v>
      </c>
      <c r="AG29" s="9" t="n">
        <f aca="false">AVERAGE(AF5:AF13,AF17,AF18:AF19,AF23:AF24)</f>
        <v>10227.1428571429</v>
      </c>
      <c r="AH29" s="0" t="s">
        <v>93</v>
      </c>
      <c r="AI29" s="9" t="n">
        <f aca="false">STDEV(AF5:AF13,AF17,AF18:AF19,AF23:AF24)</f>
        <v>3681.37902374688</v>
      </c>
    </row>
    <row r="30" customFormat="false" ht="12.75" hidden="false" customHeight="false" outlineLevel="0" collapsed="false">
      <c r="A30" s="0" t="s">
        <v>92</v>
      </c>
      <c r="B30" s="0" t="n">
        <v>22</v>
      </c>
      <c r="C30" s="0" t="n">
        <f aca="false">SUM(H5:H26)-3</f>
        <v>41</v>
      </c>
      <c r="E30" s="0" t="n">
        <v>7</v>
      </c>
      <c r="F30" s="0" t="n">
        <v>8</v>
      </c>
      <c r="G30" s="0" t="n">
        <v>7</v>
      </c>
      <c r="H30" s="0" t="n">
        <v>0</v>
      </c>
      <c r="I30" s="0" t="n">
        <v>0</v>
      </c>
      <c r="X30" s="0" t="s">
        <v>94</v>
      </c>
      <c r="Y30" s="0" t="n">
        <v>18</v>
      </c>
      <c r="Z30" s="0" t="n">
        <v>24</v>
      </c>
      <c r="AA30" s="0" t="n">
        <v>14</v>
      </c>
      <c r="AC30" s="0" t="n">
        <f aca="false">(Y30*Z30)/AA30</f>
        <v>30.8571428571429</v>
      </c>
      <c r="AD30" s="0" t="n">
        <f aca="false">Z30/AA30</f>
        <v>1.71428571428571</v>
      </c>
      <c r="AE30" s="0" t="n">
        <f aca="false">Y30/AA30</f>
        <v>1.28571428571429</v>
      </c>
      <c r="AG30" s="9" t="n">
        <f aca="false">AVERAGE(AF16,AF20:AF21,AF22)</f>
        <v>13387.75</v>
      </c>
      <c r="AH30" s="0" t="s">
        <v>46</v>
      </c>
      <c r="AI30" s="9" t="n">
        <f aca="false">STDEV(AF16,AF20:AF21,AF22)</f>
        <v>1511.94364423193</v>
      </c>
    </row>
    <row r="31" customFormat="false" ht="12.75" hidden="false" customHeight="false" outlineLevel="0" collapsed="false">
      <c r="A31" s="0" t="s">
        <v>31</v>
      </c>
      <c r="B31" s="0" t="n">
        <v>21</v>
      </c>
      <c r="C31" s="0" t="n">
        <f aca="false">SUM(H5:H21,H23:H26)-3</f>
        <v>40</v>
      </c>
    </row>
    <row r="32" customFormat="false" ht="12.75" hidden="false" customHeight="false" outlineLevel="0" collapsed="false">
      <c r="A32" s="0" t="s">
        <v>44</v>
      </c>
      <c r="B32" s="0" t="n">
        <v>1</v>
      </c>
      <c r="C32" s="0" t="n">
        <v>1</v>
      </c>
      <c r="E32" s="1" t="s">
        <v>95</v>
      </c>
    </row>
    <row r="33" customFormat="false" ht="12.75" hidden="false" customHeight="false" outlineLevel="0" collapsed="false">
      <c r="A33" s="0" t="s">
        <v>35</v>
      </c>
      <c r="B33" s="0" t="n">
        <v>0</v>
      </c>
      <c r="C33" s="0" t="n">
        <v>0</v>
      </c>
      <c r="G33" s="0" t="s">
        <v>94</v>
      </c>
      <c r="H33" s="0" t="s">
        <v>85</v>
      </c>
      <c r="X33" s="0" t="s">
        <v>98</v>
      </c>
      <c r="Y33" s="0" t="n">
        <f aca="false">AVERAGE(H5:H26)</f>
        <v>2</v>
      </c>
    </row>
    <row r="34" customFormat="false" ht="12.75" hidden="false" customHeight="false" outlineLevel="0" collapsed="false">
      <c r="E34" s="0" t="s">
        <v>96</v>
      </c>
      <c r="G34" s="0" t="n">
        <v>15</v>
      </c>
      <c r="H34" s="0" t="n">
        <f aca="false">SUM(H5,H6,H7,H8,H9:H15,H17,H18,H19,H20)-3</f>
        <v>26</v>
      </c>
      <c r="X34" s="0" t="s">
        <v>101</v>
      </c>
      <c r="Y34" s="0" t="n">
        <f aca="false">AVERAGE(Y5:Y24)</f>
        <v>1.83333333333333</v>
      </c>
    </row>
    <row r="35" customFormat="false" ht="12.75" hidden="false" customHeight="false" outlineLevel="0" collapsed="false">
      <c r="E35" s="0" t="s">
        <v>99</v>
      </c>
      <c r="G35" s="0" t="n">
        <v>7</v>
      </c>
      <c r="H35" s="0" t="n">
        <f aca="false">SUM(H16,H21,H22,H23:H24,H25,H26)</f>
        <v>15</v>
      </c>
      <c r="X35" s="0" t="s">
        <v>103</v>
      </c>
      <c r="Y35" s="0" t="n">
        <v>1.89</v>
      </c>
    </row>
    <row r="36" customFormat="false" ht="12.75" hidden="false" customHeight="false" outlineLevel="0" collapsed="false">
      <c r="X36" s="0" t="s">
        <v>105</v>
      </c>
      <c r="Y36" s="0" t="n">
        <f aca="false">AVERAGE(Z5:Z24)</f>
        <v>1.92857142857143</v>
      </c>
    </row>
    <row r="37" customFormat="false" ht="12.75" hidden="false" customHeight="false" outlineLevel="0" collapsed="false">
      <c r="A37" s="1" t="s">
        <v>106</v>
      </c>
      <c r="AF37" s="1" t="s">
        <v>5</v>
      </c>
      <c r="AG37" s="10"/>
      <c r="AH37" s="10"/>
      <c r="AI37" s="10"/>
    </row>
    <row r="38" s="1" customFormat="true" ht="12.75" hidden="false" customHeight="false" outlineLevel="0" collapsed="false">
      <c r="B38" s="10"/>
      <c r="C38" s="20" t="s">
        <v>8</v>
      </c>
      <c r="D38" s="10"/>
      <c r="E38" s="10"/>
      <c r="F38" s="10"/>
      <c r="G38" s="10"/>
      <c r="H38" s="10"/>
      <c r="I38" s="10"/>
      <c r="J38" s="10"/>
      <c r="K38" s="20" t="s">
        <v>9</v>
      </c>
      <c r="L38" s="10"/>
      <c r="M38" s="10"/>
      <c r="Q38" s="10" t="s">
        <v>108</v>
      </c>
      <c r="R38" s="10"/>
      <c r="S38" s="10"/>
      <c r="T38" s="10"/>
      <c r="U38" s="10"/>
      <c r="V38" s="10"/>
      <c r="Y38" s="1" t="s">
        <v>4</v>
      </c>
      <c r="AF38" s="1" t="s">
        <v>20</v>
      </c>
      <c r="AG38" s="1" t="s">
        <v>21</v>
      </c>
      <c r="AH38" s="10"/>
      <c r="AI38" s="10"/>
    </row>
    <row r="39" s="1" customFormat="true" ht="12.75" hidden="false" customHeight="false" outlineLevel="0" collapsed="false">
      <c r="A39" s="1" t="s">
        <v>129</v>
      </c>
      <c r="B39" s="10" t="s">
        <v>25</v>
      </c>
      <c r="C39" s="20" t="s">
        <v>11</v>
      </c>
      <c r="D39" s="10" t="s">
        <v>12</v>
      </c>
      <c r="E39" s="10" t="s">
        <v>13</v>
      </c>
      <c r="F39" s="10" t="s">
        <v>26</v>
      </c>
      <c r="G39" s="10" t="s">
        <v>16</v>
      </c>
      <c r="H39" s="10" t="s">
        <v>15</v>
      </c>
      <c r="I39" s="10" t="s">
        <v>27</v>
      </c>
      <c r="J39" s="10"/>
      <c r="K39" s="20" t="s">
        <v>11</v>
      </c>
      <c r="L39" s="10" t="s">
        <v>12</v>
      </c>
      <c r="M39" s="10" t="s">
        <v>13</v>
      </c>
      <c r="N39" s="10" t="s">
        <v>144</v>
      </c>
      <c r="O39" s="1" t="s">
        <v>10</v>
      </c>
      <c r="Q39" s="10" t="s">
        <v>109</v>
      </c>
      <c r="R39" s="10" t="s">
        <v>110</v>
      </c>
      <c r="S39" s="10" t="s">
        <v>12</v>
      </c>
      <c r="T39" s="10" t="s">
        <v>13</v>
      </c>
      <c r="U39" s="10" t="s">
        <v>111</v>
      </c>
      <c r="V39" s="10" t="s">
        <v>15</v>
      </c>
      <c r="W39" s="10" t="s">
        <v>16</v>
      </c>
      <c r="Y39" s="1" t="s">
        <v>18</v>
      </c>
      <c r="Z39" s="1" t="s">
        <v>17</v>
      </c>
      <c r="AA39" s="1" t="s">
        <v>19</v>
      </c>
      <c r="AB39" s="1" t="s">
        <v>36</v>
      </c>
      <c r="AF39" s="1" t="s">
        <v>17</v>
      </c>
      <c r="AH39" s="10"/>
      <c r="AI39" s="10"/>
    </row>
    <row r="40" customFormat="false" ht="12.75" hidden="false" customHeight="false" outlineLevel="0" collapsed="false">
      <c r="B40" s="0" t="s">
        <v>29</v>
      </c>
      <c r="C40" s="4" t="n">
        <v>0.354305555555556</v>
      </c>
      <c r="D40" s="0" t="n">
        <v>292</v>
      </c>
      <c r="E40" s="0" t="n">
        <v>1267</v>
      </c>
      <c r="F40" s="0" t="s">
        <v>68</v>
      </c>
      <c r="G40" s="0" t="s">
        <v>31</v>
      </c>
      <c r="H40" s="0" t="n">
        <v>3</v>
      </c>
      <c r="I40" s="0" t="n">
        <v>1267</v>
      </c>
      <c r="K40" s="4" t="n">
        <v>0.399756944444444</v>
      </c>
      <c r="L40" s="0" t="n">
        <v>18</v>
      </c>
      <c r="M40" s="0" t="n">
        <v>8566</v>
      </c>
      <c r="Q40" s="0" t="s">
        <v>38</v>
      </c>
      <c r="R40" s="4" t="n">
        <v>0.359490740740741</v>
      </c>
      <c r="S40" s="0" t="n">
        <v>331</v>
      </c>
      <c r="T40" s="0" t="n">
        <v>2416</v>
      </c>
      <c r="U40" s="0" t="s">
        <v>68</v>
      </c>
      <c r="V40" s="0" t="n">
        <v>3</v>
      </c>
      <c r="W40" s="0" t="s">
        <v>31</v>
      </c>
      <c r="Y40" s="0" t="n">
        <v>3</v>
      </c>
      <c r="Z40" s="0" t="n">
        <v>3</v>
      </c>
      <c r="AA40" s="0" t="n">
        <v>1</v>
      </c>
      <c r="AB40" s="0" t="n">
        <f aca="false">5/12</f>
        <v>0.416666666666667</v>
      </c>
      <c r="AF40" s="0" t="n">
        <v>1267</v>
      </c>
      <c r="AG40" s="0" t="s">
        <v>39</v>
      </c>
    </row>
    <row r="41" customFormat="false" ht="12.75" hidden="false" customHeight="false" outlineLevel="0" collapsed="false">
      <c r="B41" s="0" t="s">
        <v>33</v>
      </c>
      <c r="C41" s="4" t="n">
        <v>0.355023148148148</v>
      </c>
      <c r="D41" s="0" t="n">
        <v>291</v>
      </c>
      <c r="E41" s="0" t="n">
        <v>11000</v>
      </c>
      <c r="F41" s="0" t="s">
        <v>68</v>
      </c>
      <c r="G41" s="0" t="s">
        <v>31</v>
      </c>
      <c r="H41" s="0" t="n">
        <v>2</v>
      </c>
      <c r="I41" s="0" t="n">
        <v>11000</v>
      </c>
      <c r="K41" s="4" t="n">
        <v>0.364594907407407</v>
      </c>
      <c r="L41" s="0" t="n">
        <v>295</v>
      </c>
      <c r="M41" s="0" t="n">
        <v>11524</v>
      </c>
      <c r="Q41" s="0" t="s">
        <v>59</v>
      </c>
      <c r="R41" s="4" t="n">
        <v>0.357511574074074</v>
      </c>
      <c r="S41" s="0" t="n">
        <v>295</v>
      </c>
      <c r="T41" s="0" t="n">
        <v>14180</v>
      </c>
      <c r="U41" s="0" t="s">
        <v>117</v>
      </c>
      <c r="V41" s="0" t="n">
        <v>1</v>
      </c>
      <c r="W41" s="0" t="s">
        <v>44</v>
      </c>
      <c r="Y41" s="0" t="n">
        <v>2</v>
      </c>
      <c r="Z41" s="0" t="n">
        <v>1</v>
      </c>
      <c r="AA41" s="0" t="n">
        <v>0</v>
      </c>
      <c r="AF41" s="0" t="n">
        <v>11000</v>
      </c>
      <c r="AG41" s="0" t="s">
        <v>39</v>
      </c>
    </row>
    <row r="42" customFormat="false" ht="12.75" hidden="false" customHeight="false" outlineLevel="0" collapsed="false">
      <c r="B42" s="0" t="s">
        <v>38</v>
      </c>
      <c r="C42" s="4" t="n">
        <v>0.356064814814815</v>
      </c>
      <c r="D42" s="0" t="n">
        <v>308</v>
      </c>
      <c r="E42" s="0" t="n">
        <v>5624</v>
      </c>
      <c r="F42" s="0" t="s">
        <v>68</v>
      </c>
      <c r="G42" s="0" t="s">
        <v>31</v>
      </c>
      <c r="H42" s="0" t="n">
        <v>1</v>
      </c>
      <c r="I42" s="0" t="n">
        <v>5034</v>
      </c>
      <c r="K42" s="4" t="n">
        <v>0.387986111111111</v>
      </c>
      <c r="L42" s="0" t="n">
        <v>339</v>
      </c>
      <c r="M42" s="0" t="n">
        <v>9730</v>
      </c>
      <c r="Q42" s="0" t="s">
        <v>55</v>
      </c>
      <c r="R42" s="4" t="n">
        <v>0.356238425925926</v>
      </c>
      <c r="S42" s="0" t="n">
        <v>310</v>
      </c>
      <c r="T42" s="0" t="n">
        <v>9117</v>
      </c>
      <c r="U42" s="0" t="s">
        <v>68</v>
      </c>
      <c r="V42" s="0" t="n">
        <v>1</v>
      </c>
      <c r="W42" s="0" t="s">
        <v>31</v>
      </c>
      <c r="Y42" s="0" t="n">
        <v>1</v>
      </c>
      <c r="Z42" s="0" t="n">
        <v>1</v>
      </c>
      <c r="AA42" s="0" t="n">
        <v>1</v>
      </c>
      <c r="AF42" s="0" t="n">
        <v>5624</v>
      </c>
      <c r="AG42" s="0" t="s">
        <v>39</v>
      </c>
    </row>
    <row r="43" customFormat="false" ht="12.75" hidden="false" customHeight="false" outlineLevel="0" collapsed="false">
      <c r="B43" s="0" t="s">
        <v>37</v>
      </c>
      <c r="C43" s="4" t="n">
        <v>0.358587962962963</v>
      </c>
      <c r="D43" s="0" t="n">
        <v>295</v>
      </c>
      <c r="E43" s="0" t="n">
        <v>11070</v>
      </c>
      <c r="F43" s="0" t="s">
        <v>68</v>
      </c>
      <c r="G43" s="0" t="s">
        <v>31</v>
      </c>
      <c r="H43" s="0" t="n">
        <v>2</v>
      </c>
      <c r="I43" s="0" t="n">
        <v>10310</v>
      </c>
      <c r="K43" s="4" t="n">
        <v>0.386782407407407</v>
      </c>
      <c r="L43" s="0" t="n">
        <v>312</v>
      </c>
      <c r="M43" s="0" t="n">
        <v>12449</v>
      </c>
      <c r="Q43" s="0" t="s">
        <v>57</v>
      </c>
      <c r="R43" s="4" t="n">
        <v>0.363784722222222</v>
      </c>
      <c r="S43" s="0" t="n">
        <v>298</v>
      </c>
      <c r="T43" s="0" t="n">
        <v>18634</v>
      </c>
      <c r="U43" s="0" t="s">
        <v>68</v>
      </c>
      <c r="V43" s="0" t="n">
        <v>1</v>
      </c>
      <c r="W43" s="0" t="s">
        <v>31</v>
      </c>
      <c r="Y43" s="0" t="n">
        <v>2</v>
      </c>
      <c r="Z43" s="0" t="n">
        <v>1</v>
      </c>
      <c r="AA43" s="0" t="n">
        <v>0</v>
      </c>
      <c r="AF43" s="0" t="n">
        <v>11070</v>
      </c>
      <c r="AG43" s="0" t="s">
        <v>39</v>
      </c>
    </row>
    <row r="44" customFormat="false" ht="12.75" hidden="false" customHeight="false" outlineLevel="0" collapsed="false">
      <c r="B44" s="0" t="s">
        <v>42</v>
      </c>
      <c r="C44" s="4" t="n">
        <v>0.420335648148148</v>
      </c>
      <c r="D44" s="0" t="n">
        <v>251</v>
      </c>
      <c r="E44" s="0" t="n">
        <v>12470</v>
      </c>
      <c r="F44" s="0" t="s">
        <v>117</v>
      </c>
      <c r="G44" s="0" t="s">
        <v>31</v>
      </c>
      <c r="H44" s="0" t="n">
        <v>2</v>
      </c>
      <c r="I44" s="0" t="n">
        <v>11560</v>
      </c>
      <c r="K44" s="4" t="n">
        <v>0.432743055555556</v>
      </c>
      <c r="L44" s="0" t="n">
        <v>262</v>
      </c>
      <c r="M44" s="0" t="n">
        <v>11560</v>
      </c>
      <c r="Q44" s="0" t="s">
        <v>64</v>
      </c>
      <c r="R44" s="4" t="n">
        <v>0.431608796296296</v>
      </c>
      <c r="S44" s="0" t="n">
        <v>260</v>
      </c>
      <c r="T44" s="0" t="n">
        <v>19606</v>
      </c>
      <c r="U44" s="0" t="s">
        <v>68</v>
      </c>
      <c r="V44" s="0" t="n">
        <v>2</v>
      </c>
      <c r="W44" s="0" t="s">
        <v>31</v>
      </c>
      <c r="Y44" s="0" t="n">
        <v>2</v>
      </c>
      <c r="Z44" s="0" t="n">
        <v>2</v>
      </c>
      <c r="AA44" s="0" t="n">
        <v>1</v>
      </c>
      <c r="AF44" s="0" t="n">
        <v>12470</v>
      </c>
      <c r="AG44" s="0" t="s">
        <v>39</v>
      </c>
    </row>
    <row r="45" customFormat="false" ht="12.75" hidden="false" customHeight="false" outlineLevel="0" collapsed="false">
      <c r="B45" s="0" t="s">
        <v>48</v>
      </c>
      <c r="C45" s="4" t="n">
        <v>0.428206018518519</v>
      </c>
      <c r="D45" s="0" t="n">
        <v>259</v>
      </c>
      <c r="E45" s="0" t="n">
        <v>11219</v>
      </c>
      <c r="F45" s="0" t="s">
        <v>156</v>
      </c>
      <c r="G45" s="0" t="s">
        <v>31</v>
      </c>
      <c r="H45" s="0" t="n">
        <v>1</v>
      </c>
      <c r="I45" s="0" t="n">
        <v>11082</v>
      </c>
      <c r="K45" s="4" t="n">
        <v>0.432372685185185</v>
      </c>
      <c r="L45" s="0" t="n">
        <v>262</v>
      </c>
      <c r="M45" s="0" t="n">
        <v>11525</v>
      </c>
      <c r="Q45" s="0" t="s">
        <v>62</v>
      </c>
      <c r="R45" s="4" t="n">
        <v>0.429074074074074</v>
      </c>
      <c r="S45" s="0" t="n">
        <v>257</v>
      </c>
      <c r="T45" s="0" t="n">
        <v>23084</v>
      </c>
      <c r="U45" s="0" t="s">
        <v>117</v>
      </c>
      <c r="V45" s="0" t="n">
        <v>1</v>
      </c>
      <c r="W45" s="0" t="s">
        <v>31</v>
      </c>
      <c r="Y45" s="0" t="n">
        <v>1</v>
      </c>
      <c r="Z45" s="0" t="n">
        <v>1</v>
      </c>
      <c r="AA45" s="0" t="n">
        <v>0</v>
      </c>
      <c r="AF45" s="0" t="n">
        <v>11219</v>
      </c>
      <c r="AG45" s="0" t="s">
        <v>39</v>
      </c>
    </row>
    <row r="46" customFormat="false" ht="12.75" hidden="false" customHeight="false" outlineLevel="0" collapsed="false">
      <c r="B46" s="0" t="s">
        <v>158</v>
      </c>
      <c r="C46" s="4" t="n">
        <v>0.43337962962963</v>
      </c>
      <c r="D46" s="0" t="n">
        <v>263</v>
      </c>
      <c r="E46" s="0" t="n">
        <v>11455</v>
      </c>
      <c r="F46" s="0" t="s">
        <v>68</v>
      </c>
      <c r="G46" s="0" t="s">
        <v>31</v>
      </c>
      <c r="H46" s="0" t="n">
        <v>3</v>
      </c>
      <c r="I46" s="0" t="n">
        <v>11362</v>
      </c>
      <c r="K46" s="4" t="n">
        <v>0.466678240740741</v>
      </c>
      <c r="L46" s="0" t="n">
        <v>293</v>
      </c>
      <c r="M46" s="0" t="n">
        <v>11362</v>
      </c>
      <c r="Q46" s="0" t="s">
        <v>159</v>
      </c>
      <c r="R46" s="4" t="n">
        <v>0.43349537037037</v>
      </c>
      <c r="S46" s="0" t="n">
        <v>262</v>
      </c>
      <c r="T46" s="0" t="n">
        <v>18634</v>
      </c>
      <c r="U46" s="0" t="s">
        <v>160</v>
      </c>
      <c r="V46" s="0" t="n">
        <v>3</v>
      </c>
      <c r="W46" s="0" t="s">
        <v>31</v>
      </c>
      <c r="Y46" s="0" t="n">
        <v>3</v>
      </c>
      <c r="Z46" s="0" t="n">
        <v>3</v>
      </c>
      <c r="AA46" s="0" t="n">
        <v>1</v>
      </c>
      <c r="AF46" s="0" t="n">
        <v>11455</v>
      </c>
      <c r="AG46" s="0" t="s">
        <v>39</v>
      </c>
    </row>
    <row r="47" customFormat="false" ht="12.75" hidden="false" customHeight="false" outlineLevel="0" collapsed="false">
      <c r="B47" s="0" t="s">
        <v>59</v>
      </c>
      <c r="C47" s="4" t="n">
        <v>0.447407407407407</v>
      </c>
      <c r="D47" s="0" t="n">
        <v>235</v>
      </c>
      <c r="E47" s="0" t="n">
        <v>9940</v>
      </c>
      <c r="F47" s="0" t="s">
        <v>68</v>
      </c>
      <c r="G47" s="0" t="s">
        <v>31</v>
      </c>
      <c r="H47" s="0" t="n">
        <v>2</v>
      </c>
      <c r="I47" s="0" t="n">
        <v>8645</v>
      </c>
      <c r="K47" s="4" t="n">
        <v>0.489282407407407</v>
      </c>
      <c r="L47" s="0" t="n">
        <v>278</v>
      </c>
      <c r="M47" s="0" t="n">
        <v>8645</v>
      </c>
      <c r="Q47" s="0" t="s">
        <v>70</v>
      </c>
      <c r="R47" s="4" t="n">
        <v>0.470300925925926</v>
      </c>
      <c r="S47" s="0" t="n">
        <v>257</v>
      </c>
      <c r="T47" s="0" t="n">
        <v>16000</v>
      </c>
      <c r="U47" s="0" t="s">
        <v>68</v>
      </c>
      <c r="V47" s="0" t="n">
        <v>2</v>
      </c>
      <c r="W47" s="0" t="s">
        <v>31</v>
      </c>
      <c r="Y47" s="0" t="n">
        <v>2</v>
      </c>
      <c r="Z47" s="0" t="n">
        <v>2</v>
      </c>
      <c r="AA47" s="0" t="n">
        <v>1</v>
      </c>
      <c r="AF47" s="0" t="n">
        <v>9940</v>
      </c>
      <c r="AG47" s="0" t="s">
        <v>39</v>
      </c>
    </row>
    <row r="48" customFormat="false" ht="12.75" hidden="false" customHeight="false" outlineLevel="0" collapsed="false">
      <c r="B48" s="0" t="s">
        <v>50</v>
      </c>
      <c r="C48" s="4" t="n">
        <v>0.476203703703704</v>
      </c>
      <c r="D48" s="0" t="n">
        <v>247</v>
      </c>
      <c r="E48" s="0" t="n">
        <v>9605</v>
      </c>
      <c r="F48" s="0" t="s">
        <v>68</v>
      </c>
      <c r="G48" s="0" t="s">
        <v>31</v>
      </c>
      <c r="H48" s="0" t="n">
        <v>2</v>
      </c>
      <c r="I48" s="0" t="n">
        <v>8521</v>
      </c>
      <c r="K48" s="4" t="n">
        <v>0.501342592592593</v>
      </c>
      <c r="L48" s="0" t="n">
        <v>270</v>
      </c>
      <c r="M48" s="0" t="n">
        <v>8521</v>
      </c>
      <c r="Q48" s="0" t="s">
        <v>44</v>
      </c>
      <c r="R48" s="4" t="n">
        <v>0.477476851851852</v>
      </c>
      <c r="S48" s="0" t="n">
        <v>246</v>
      </c>
      <c r="T48" s="0" t="n">
        <v>8664</v>
      </c>
      <c r="U48" s="0" t="s">
        <v>117</v>
      </c>
      <c r="V48" s="0" t="n">
        <v>1</v>
      </c>
      <c r="W48" s="0" t="s">
        <v>31</v>
      </c>
      <c r="Y48" s="0" t="n">
        <v>2</v>
      </c>
      <c r="Z48" s="0" t="n">
        <v>1</v>
      </c>
      <c r="AA48" s="0" t="n">
        <v>0</v>
      </c>
      <c r="AF48" s="0" t="n">
        <v>9605</v>
      </c>
      <c r="AG48" s="0" t="s">
        <v>39</v>
      </c>
    </row>
    <row r="49" customFormat="false" ht="12.75" hidden="false" customHeight="false" outlineLevel="0" collapsed="false">
      <c r="B49" s="0" t="s">
        <v>67</v>
      </c>
      <c r="C49" s="4" t="n">
        <v>0.504525462962963</v>
      </c>
      <c r="D49" s="0" t="n">
        <v>254</v>
      </c>
      <c r="E49" s="0" t="n">
        <v>10000</v>
      </c>
      <c r="F49" s="0" t="s">
        <v>68</v>
      </c>
      <c r="G49" s="0" t="s">
        <v>31</v>
      </c>
      <c r="H49" s="0" t="n">
        <v>3</v>
      </c>
      <c r="I49" s="0" t="n">
        <v>8000</v>
      </c>
      <c r="K49" s="4" t="n">
        <v>0.520891203703704</v>
      </c>
      <c r="L49" s="0" t="n">
        <v>272</v>
      </c>
      <c r="M49" s="0" t="n">
        <v>8000</v>
      </c>
    </row>
    <row r="50" customFormat="false" ht="12.75" hidden="false" customHeight="false" outlineLevel="0" collapsed="false">
      <c r="B50" s="0" t="s">
        <v>54</v>
      </c>
      <c r="C50" s="4" t="n">
        <v>0.512569444444444</v>
      </c>
      <c r="D50" s="0" t="n">
        <v>316</v>
      </c>
      <c r="E50" s="0" t="n">
        <v>4000</v>
      </c>
      <c r="F50" s="0" t="s">
        <v>68</v>
      </c>
      <c r="G50" s="0" t="s">
        <v>31</v>
      </c>
      <c r="H50" s="0" t="n">
        <v>3</v>
      </c>
      <c r="I50" s="0" t="n">
        <v>4000</v>
      </c>
      <c r="K50" s="4" t="n">
        <v>0.522152777777778</v>
      </c>
      <c r="L50" s="0" t="n">
        <v>288</v>
      </c>
      <c r="M50" s="0" t="n">
        <v>4731</v>
      </c>
    </row>
    <row r="51" customFormat="false" ht="12.75" hidden="false" customHeight="false" outlineLevel="0" collapsed="false">
      <c r="B51" s="0" t="s">
        <v>57</v>
      </c>
      <c r="C51" s="4" t="n">
        <v>0.573032407407408</v>
      </c>
      <c r="D51" s="0" t="n">
        <v>247</v>
      </c>
      <c r="E51" s="0" t="n">
        <v>11435</v>
      </c>
      <c r="F51" s="0" t="s">
        <v>68</v>
      </c>
      <c r="G51" s="0" t="s">
        <v>31</v>
      </c>
      <c r="H51" s="0" t="n">
        <v>1</v>
      </c>
      <c r="I51" s="0" t="n">
        <v>11435</v>
      </c>
      <c r="K51" s="4" t="n">
        <v>0.573449074074074</v>
      </c>
      <c r="L51" s="0" t="n">
        <v>249</v>
      </c>
      <c r="M51" s="0" t="n">
        <v>11435</v>
      </c>
      <c r="Q51" s="0" t="s">
        <v>163</v>
      </c>
      <c r="R51" s="4" t="n">
        <v>0.573472222222222</v>
      </c>
      <c r="S51" s="0" t="n">
        <v>249</v>
      </c>
      <c r="T51" s="0" t="n">
        <v>20000</v>
      </c>
      <c r="U51" s="0" t="s">
        <v>117</v>
      </c>
      <c r="V51" s="0" t="n">
        <v>2</v>
      </c>
      <c r="W51" s="0" t="s">
        <v>31</v>
      </c>
      <c r="Y51" s="0" t="n">
        <v>1</v>
      </c>
      <c r="Z51" s="0" t="n">
        <v>2</v>
      </c>
      <c r="AA51" s="0" t="n">
        <v>0</v>
      </c>
      <c r="AF51" s="0" t="n">
        <v>11435</v>
      </c>
      <c r="AG51" s="0" t="s">
        <v>39</v>
      </c>
    </row>
    <row r="52" customFormat="false" ht="12.75" hidden="false" customHeight="false" outlineLevel="0" collapsed="false">
      <c r="B52" s="0" t="s">
        <v>86</v>
      </c>
      <c r="C52" s="4" t="n">
        <v>0.582465277777778</v>
      </c>
      <c r="D52" s="0" t="n">
        <v>266</v>
      </c>
      <c r="E52" s="0" t="n">
        <v>11436</v>
      </c>
      <c r="F52" s="0" t="s">
        <v>68</v>
      </c>
      <c r="G52" s="0" t="s">
        <v>31</v>
      </c>
      <c r="H52" s="0" t="n">
        <v>1</v>
      </c>
      <c r="I52" s="0" t="n">
        <v>11436</v>
      </c>
      <c r="K52" s="4" t="n">
        <v>0.620694444444444</v>
      </c>
      <c r="L52" s="0" t="n">
        <v>299</v>
      </c>
      <c r="M52" s="0" t="n">
        <v>9000</v>
      </c>
      <c r="Q52" s="0" t="s">
        <v>164</v>
      </c>
      <c r="R52" s="4" t="n">
        <v>0.592372685185185</v>
      </c>
      <c r="S52" s="0" t="n">
        <v>275</v>
      </c>
      <c r="T52" s="0" t="n">
        <v>9079</v>
      </c>
      <c r="U52" s="0" t="s">
        <v>68</v>
      </c>
      <c r="V52" s="0" t="n">
        <v>2</v>
      </c>
      <c r="W52" s="0" t="s">
        <v>31</v>
      </c>
      <c r="Y52" s="0" t="n">
        <v>1</v>
      </c>
      <c r="Z52" s="0" t="n">
        <v>2</v>
      </c>
      <c r="AA52" s="0" t="n">
        <v>0</v>
      </c>
      <c r="AF52" s="0" t="n">
        <v>11436</v>
      </c>
      <c r="AG52" s="0" t="s">
        <v>39</v>
      </c>
    </row>
    <row r="53" customFormat="false" ht="12.75" hidden="false" customHeight="false" outlineLevel="0" collapsed="false">
      <c r="B53" s="0" t="s">
        <v>31</v>
      </c>
      <c r="C53" s="4" t="n">
        <v>0.603090277777778</v>
      </c>
      <c r="D53" s="0" t="n">
        <v>285</v>
      </c>
      <c r="E53" s="0" t="n">
        <v>12000</v>
      </c>
      <c r="F53" s="0" t="s">
        <v>68</v>
      </c>
      <c r="G53" s="0" t="s">
        <v>31</v>
      </c>
      <c r="H53" s="0" t="n">
        <v>1</v>
      </c>
      <c r="I53" s="0" t="n">
        <v>10528</v>
      </c>
      <c r="K53" s="4" t="n">
        <v>0.619560185185185</v>
      </c>
      <c r="L53" s="0" t="n">
        <v>299</v>
      </c>
      <c r="M53" s="0" t="n">
        <v>11971</v>
      </c>
      <c r="Q53" s="0" t="s">
        <v>165</v>
      </c>
      <c r="R53" s="4" t="n">
        <v>0.617650462962963</v>
      </c>
      <c r="S53" s="0" t="n">
        <v>299</v>
      </c>
      <c r="T53" s="0" t="n">
        <v>15000</v>
      </c>
      <c r="U53" s="0" t="s">
        <v>68</v>
      </c>
      <c r="V53" s="0" t="n">
        <v>2</v>
      </c>
      <c r="W53" s="0" t="s">
        <v>31</v>
      </c>
      <c r="Y53" s="0" t="n">
        <v>1</v>
      </c>
      <c r="Z53" s="0" t="n">
        <v>2</v>
      </c>
      <c r="AA53" s="0" t="n">
        <v>0</v>
      </c>
      <c r="AF53" s="0" t="n">
        <v>12000</v>
      </c>
      <c r="AG53" s="0" t="s">
        <v>39</v>
      </c>
    </row>
    <row r="54" customFormat="false" ht="12.75" hidden="false" customHeight="false" outlineLevel="0" collapsed="false">
      <c r="B54" s="0" t="s">
        <v>64</v>
      </c>
      <c r="C54" s="4" t="n">
        <v>0.621481481481481</v>
      </c>
      <c r="D54" s="0" t="n">
        <v>263</v>
      </c>
      <c r="E54" s="0" t="n">
        <v>12000</v>
      </c>
      <c r="F54" s="0" t="s">
        <v>68</v>
      </c>
      <c r="G54" s="0" t="s">
        <v>31</v>
      </c>
      <c r="H54" s="0" t="n">
        <v>2</v>
      </c>
      <c r="I54" s="0" t="n">
        <v>11436</v>
      </c>
      <c r="K54" s="4" t="n">
        <v>0.647916666666667</v>
      </c>
      <c r="L54" s="0" t="n">
        <v>290</v>
      </c>
      <c r="M54" s="0" t="n">
        <v>14243</v>
      </c>
      <c r="Q54" s="0" t="s">
        <v>46</v>
      </c>
      <c r="Y54" s="0" t="n">
        <v>2</v>
      </c>
      <c r="AF54" s="0" t="n">
        <v>12000</v>
      </c>
      <c r="AG54" s="0" t="s">
        <v>47</v>
      </c>
    </row>
    <row r="55" customFormat="false" ht="12.75" hidden="false" customHeight="false" outlineLevel="0" collapsed="false">
      <c r="X55" s="1" t="s">
        <v>128</v>
      </c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 t="s">
        <v>81</v>
      </c>
      <c r="B56" s="1"/>
      <c r="C56" s="1"/>
      <c r="E56" s="1" t="s">
        <v>82</v>
      </c>
      <c r="F56" s="1"/>
      <c r="G56" s="1"/>
      <c r="H56" s="1"/>
      <c r="I56" s="1"/>
      <c r="J56" s="1"/>
      <c r="X56" s="1"/>
      <c r="Y56" s="1" t="s">
        <v>86</v>
      </c>
      <c r="Z56" s="1" t="s">
        <v>38</v>
      </c>
      <c r="AA56" s="1" t="s">
        <v>87</v>
      </c>
      <c r="AB56" s="1"/>
      <c r="AC56" s="1" t="s">
        <v>62</v>
      </c>
      <c r="AD56" s="1" t="s">
        <v>88</v>
      </c>
      <c r="AE56" s="1" t="s">
        <v>89</v>
      </c>
      <c r="AG56" s="1" t="s">
        <v>90</v>
      </c>
      <c r="AI56" s="1" t="s">
        <v>91</v>
      </c>
    </row>
    <row r="57" customFormat="false" ht="12.75" hidden="false" customHeight="false" outlineLevel="0" collapsed="false">
      <c r="A57" s="1"/>
      <c r="B57" s="1" t="s">
        <v>84</v>
      </c>
      <c r="C57" s="1" t="s">
        <v>85</v>
      </c>
      <c r="E57" s="14" t="n">
        <v>1</v>
      </c>
      <c r="F57" s="14" t="n">
        <v>2</v>
      </c>
      <c r="G57" s="14" t="n">
        <v>3</v>
      </c>
      <c r="H57" s="14" t="n">
        <v>4</v>
      </c>
      <c r="I57" s="14" t="n">
        <v>5</v>
      </c>
      <c r="J57" s="14"/>
      <c r="X57" s="0" t="s">
        <v>85</v>
      </c>
      <c r="Y57" s="0" t="n">
        <f aca="false">SUM(Y40:Y54)</f>
        <v>23</v>
      </c>
      <c r="Z57" s="0" t="n">
        <v>1</v>
      </c>
      <c r="AA57" s="0" t="n">
        <v>18</v>
      </c>
      <c r="AC57" s="0" t="n">
        <f aca="false">(Y57*Z57)/AA57</f>
        <v>1.27777777777778</v>
      </c>
      <c r="AD57" s="0" t="n">
        <f aca="false">Z57/AA57</f>
        <v>0.0555555555555556</v>
      </c>
      <c r="AE57" s="0" t="n">
        <f aca="false">Y57/AA57</f>
        <v>1.27777777777778</v>
      </c>
      <c r="AG57" s="9" t="n">
        <f aca="false">AVERAGE(AF40:AF48,AF51:AF52,AF53)</f>
        <v>9876.75</v>
      </c>
      <c r="AH57" s="0" t="s">
        <v>93</v>
      </c>
      <c r="AI57" s="9" t="n">
        <f aca="false">STDEV(AF40:AF48,AF51:AF52,AF53)</f>
        <v>3238.43551243217</v>
      </c>
    </row>
    <row r="58" customFormat="false" ht="12.75" hidden="false" customHeight="false" outlineLevel="0" collapsed="false">
      <c r="A58" s="0" t="s">
        <v>92</v>
      </c>
      <c r="B58" s="0" t="n">
        <v>15</v>
      </c>
      <c r="C58" s="0" t="n">
        <f aca="false">SUM(H40:H54)-3</f>
        <v>26</v>
      </c>
      <c r="E58" s="0" t="n">
        <v>5</v>
      </c>
      <c r="F58" s="0" t="n">
        <v>6</v>
      </c>
      <c r="G58" s="0" t="n">
        <v>4</v>
      </c>
      <c r="H58" s="0" t="n">
        <v>0</v>
      </c>
      <c r="I58" s="0" t="n">
        <v>0</v>
      </c>
      <c r="X58" s="0" t="s">
        <v>94</v>
      </c>
      <c r="Y58" s="0" t="n">
        <v>13</v>
      </c>
      <c r="Z58" s="0" t="n">
        <v>1</v>
      </c>
      <c r="AA58" s="0" t="n">
        <v>12</v>
      </c>
      <c r="AC58" s="0" t="n">
        <f aca="false">(Y58*Z58)/AA58</f>
        <v>1.08333333333333</v>
      </c>
      <c r="AD58" s="0" t="n">
        <f aca="false">Z58/AA58</f>
        <v>0.0833333333333333</v>
      </c>
      <c r="AE58" s="0" t="n">
        <f aca="false">Y58/AA58</f>
        <v>1.08333333333333</v>
      </c>
      <c r="AG58" s="9" t="n">
        <v>12000</v>
      </c>
      <c r="AH58" s="0" t="s">
        <v>46</v>
      </c>
      <c r="AI58" s="9"/>
    </row>
    <row r="59" customFormat="false" ht="12.75" hidden="false" customHeight="false" outlineLevel="0" collapsed="false">
      <c r="A59" s="0" t="s">
        <v>31</v>
      </c>
      <c r="B59" s="0" t="n">
        <v>15</v>
      </c>
      <c r="C59" s="0" t="n">
        <v>26</v>
      </c>
    </row>
    <row r="60" customFormat="false" ht="12.75" hidden="false" customHeight="false" outlineLevel="0" collapsed="false">
      <c r="A60" s="0" t="s">
        <v>44</v>
      </c>
      <c r="B60" s="0" t="n">
        <v>0</v>
      </c>
      <c r="C60" s="0" t="n">
        <v>0</v>
      </c>
    </row>
    <row r="61" customFormat="false" ht="12.75" hidden="false" customHeight="false" outlineLevel="0" collapsed="false">
      <c r="A61" s="0" t="s">
        <v>35</v>
      </c>
      <c r="B61" s="0" t="n">
        <v>0</v>
      </c>
      <c r="C61" s="0" t="n">
        <v>0</v>
      </c>
      <c r="X61" s="0" t="s">
        <v>98</v>
      </c>
      <c r="Y61" s="0" t="n">
        <f aca="false">AVERAGE(H40:H54)</f>
        <v>1.93333333333333</v>
      </c>
    </row>
    <row r="62" customFormat="false" ht="12.75" hidden="false" customHeight="false" outlineLevel="0" collapsed="false">
      <c r="X62" s="0" t="s">
        <v>101</v>
      </c>
      <c r="Y62" s="0" t="n">
        <f aca="false">AVERAGE(Y40:Y54)</f>
        <v>1.76923076923077</v>
      </c>
    </row>
    <row r="63" customFormat="false" ht="12.75" hidden="false" customHeight="false" outlineLevel="0" collapsed="false">
      <c r="X63" s="0" t="s">
        <v>103</v>
      </c>
      <c r="Y63" s="0" t="n">
        <v>2.26</v>
      </c>
    </row>
    <row r="64" customFormat="false" ht="12.75" hidden="false" customHeight="false" outlineLevel="0" collapsed="false">
      <c r="X64" s="0" t="s">
        <v>105</v>
      </c>
      <c r="Y64" s="0" t="n">
        <f aca="false">AVERAGE(Z40:Z54)</f>
        <v>1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1:54:39Z</dcterms:created>
  <dc:creator>uqrdunlo</dc:creator>
  <dc:description/>
  <dc:language>en-US</dc:language>
  <cp:lastModifiedBy>uqrdunlo</cp:lastModifiedBy>
  <dcterms:modified xsi:type="dcterms:W3CDTF">2008-07-27T01:55:00Z</dcterms:modified>
  <cp:revision>0</cp:revision>
  <dc:subject/>
  <dc:title/>
</cp:coreProperties>
</file>